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連結ＢＳ" sheetId="1" state="visible" r:id="rId2"/>
    <sheet name="連結ＰＬ" sheetId="2" state="visible" r:id="rId3"/>
    <sheet name="連結ＣＦ" sheetId="3" state="visible" r:id="rId4"/>
    <sheet name="単体ＢＳ" sheetId="4" state="visible" r:id="rId5"/>
    <sheet name="単体ＰＬ" sheetId="5" state="visible" r:id="rId6"/>
  </sheets>
  <externalReferences>
    <externalReference r:id="rId7"/>
  </externalReferences>
  <definedNames>
    <definedName function="false" hidden="false" localSheetId="3" name="_xlnm.Print_Area" vbProcedure="false">単体ＢＳ!$A$1:$J$106</definedName>
    <definedName function="false" hidden="false" localSheetId="4" name="_xlnm.Print_Area" vbProcedure="false">単体ＰＬ!$A$1:$I$39</definedName>
    <definedName function="false" hidden="false" localSheetId="0" name="_xlnm.Print_Area" vbProcedure="false">連結ＢＳ!$A$1:$J$84</definedName>
    <definedName function="false" hidden="false" localSheetId="2" name="_xlnm.Print_Area" vbProcedure="false">連結ＣＦ!$B$1:$I$62</definedName>
    <definedName function="false" hidden="false" localSheetId="1" name="_xlnm.Print_Area" vbProcedure="false">連結ＰＬ!$A$1:$I$58</definedName>
    <definedName function="false" hidden="false" name="CF" vbProcedure="false">#REF!</definedName>
    <definedName function="false" hidden="false" name="CFNAME" vbProcedure="false">#REF!</definedName>
    <definedName function="false" hidden="false" name="names" vbProcedure="false">[1]Sheet3!$A$1:$A$23</definedName>
    <definedName function="false" hidden="false" name="Q_06資産" vbProcedure="false">#REF!</definedName>
    <definedName function="false" hidden="false" name="Q_07負債_資本" vbProcedure="false">#REF!</definedName>
    <definedName function="false" hidden="false" name="Q_10BSデータ" vbProcedure="false">#REF!</definedName>
    <definedName function="false" hidden="false" name="アプリ" vbProcedure="false">#REF!</definedName>
    <definedName function="false" hidden="false" name="前期末データ種別" vbProcedure="false">#REF!</definedName>
    <definedName function="false" hidden="false" name="前期末期間" vbProcedure="false">#REF!</definedName>
    <definedName function="false" hidden="false" name="当期データ種別" vbProcedure="false">#REF!</definedName>
    <definedName function="false" hidden="false" name="当期期間" vbProcedure="false">#REF!</definedName>
    <definedName function="false" hidden="false" name="期間単位" vbProcedure="false">#REF!</definedName>
    <definedName function="false" hidden="false" name="親組織" vbProcedure="false">#REF!</definedName>
    <definedName function="false" hidden="false" name="賃貸ＰＬ" vbProcedure="false">"ボタン 4"</definedName>
    <definedName function="false" hidden="false" name="連結組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8">
  <si>
    <t xml:space="preserve">貸　借　対　照　表　（ 連　結　）</t>
  </si>
  <si>
    <t xml:space="preserve">　　（単位　百万円）</t>
  </si>
  <si>
    <t xml:space="preserve">25/3</t>
  </si>
  <si>
    <t xml:space="preserve">26/3</t>
  </si>
  <si>
    <t xml:space="preserve">27/3</t>
  </si>
  <si>
    <t xml:space="preserve">28/3</t>
  </si>
  <si>
    <t xml:space="preserve">29/3</t>
  </si>
  <si>
    <t xml:space="preserve">（　資　産　の　部　）</t>
  </si>
  <si>
    <t xml:space="preserve">流   動   資   産</t>
  </si>
  <si>
    <t xml:space="preserve">現金及び預金</t>
  </si>
  <si>
    <t xml:space="preserve">受取手形及び営業未収入金</t>
  </si>
  <si>
    <t xml:space="preserve">販売用不動産</t>
  </si>
  <si>
    <t xml:space="preserve">仕掛販売用不動産</t>
  </si>
  <si>
    <t xml:space="preserve">未成工事支出金</t>
  </si>
  <si>
    <t xml:space="preserve">その他のたな卸資産</t>
  </si>
  <si>
    <t xml:space="preserve">繰延税金資産</t>
  </si>
  <si>
    <t xml:space="preserve">その他</t>
  </si>
  <si>
    <t xml:space="preserve">貸倒引当金</t>
  </si>
  <si>
    <t xml:space="preserve">流動資産合計</t>
  </si>
  <si>
    <t xml:space="preserve">固   定   資   産</t>
  </si>
  <si>
    <t xml:space="preserve">有　形　固　定　資　産</t>
  </si>
  <si>
    <t xml:space="preserve">建物及び構築物</t>
  </si>
  <si>
    <t xml:space="preserve">土地</t>
  </si>
  <si>
    <t xml:space="preserve">建設仮勘定</t>
  </si>
  <si>
    <t xml:space="preserve">有形固定資産合計</t>
  </si>
  <si>
    <t xml:space="preserve">無　形　固　定　資　産</t>
  </si>
  <si>
    <t xml:space="preserve">借地権</t>
  </si>
  <si>
    <t xml:space="preserve">無形固定資産合計</t>
  </si>
  <si>
    <t xml:space="preserve">投 資 そ の 他 の 資 産</t>
  </si>
  <si>
    <t xml:space="preserve">投資有価証券</t>
  </si>
  <si>
    <t xml:space="preserve">敷金及び保証金</t>
  </si>
  <si>
    <t xml:space="preserve">投資その他の資産合計</t>
  </si>
  <si>
    <t xml:space="preserve">固定資産合計</t>
  </si>
  <si>
    <t xml:space="preserve">資　　産　　合　　計</t>
  </si>
  <si>
    <t xml:space="preserve">（　負　債　の　部　）</t>
  </si>
  <si>
    <t xml:space="preserve">流　動　負　債</t>
  </si>
  <si>
    <t xml:space="preserve">支払手形及び営業未払金</t>
  </si>
  <si>
    <t xml:space="preserve">短期借入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返済予定の長期借入金</t>
    </r>
  </si>
  <si>
    <r>
      <rPr>
        <sz val="9"/>
        <rFont val="Noto Sans"/>
        <family val="2"/>
      </rPr>
      <t xml:space="preserve">ノンリコー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内返済予定長期借入金</t>
    </r>
  </si>
  <si>
    <t xml:space="preserve">コマーシャル・ペーパー</t>
  </si>
  <si>
    <t xml:space="preserve">-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の社債</t>
    </r>
  </si>
  <si>
    <r>
      <rPr>
        <sz val="11"/>
        <rFont val="Noto Sans"/>
        <family val="2"/>
      </rPr>
      <t xml:space="preserve">ノンリコー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内償還予定社債</t>
    </r>
  </si>
  <si>
    <t xml:space="preserve">未払法人税等</t>
  </si>
  <si>
    <t xml:space="preserve">預り金</t>
  </si>
  <si>
    <t xml:space="preserve">賞与引当金</t>
  </si>
  <si>
    <t xml:space="preserve">流動負債合計</t>
  </si>
  <si>
    <t xml:space="preserve">固　定　負　債</t>
  </si>
  <si>
    <t xml:space="preserve">社債</t>
  </si>
  <si>
    <t xml:space="preserve">ノンリコース社債</t>
  </si>
  <si>
    <t xml:space="preserve">長期借入金</t>
  </si>
  <si>
    <t xml:space="preserve">ノンリコース長期借入金</t>
  </si>
  <si>
    <t xml:space="preserve">退職給付引当金</t>
  </si>
  <si>
    <t xml:space="preserve">役員退職慰労引当金</t>
  </si>
  <si>
    <t xml:space="preserve">退職給付に係る負債</t>
  </si>
  <si>
    <t xml:space="preserve">預り敷金及び保証金</t>
  </si>
  <si>
    <t xml:space="preserve">長期預り金</t>
  </si>
  <si>
    <t xml:space="preserve">固定負債合計</t>
  </si>
  <si>
    <t xml:space="preserve">負債合計</t>
  </si>
  <si>
    <t xml:space="preserve">（　純　資　産　の　部　）</t>
  </si>
  <si>
    <t xml:space="preserve">株   主   資   本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合計</t>
  </si>
  <si>
    <t xml:space="preserve">そ の 他 の 包 括 利 益 累 計 額</t>
  </si>
  <si>
    <t xml:space="preserve">その他有価証券評価差額金</t>
  </si>
  <si>
    <t xml:space="preserve">繰延ヘッジ損益</t>
  </si>
  <si>
    <t xml:space="preserve">為替換算調整勘定</t>
  </si>
  <si>
    <t xml:space="preserve">退職給付に係る調整累計額</t>
  </si>
  <si>
    <t xml:space="preserve">その他の包括利益累計額合計</t>
  </si>
  <si>
    <t xml:space="preserve">非　支　配　株　主　持　分</t>
  </si>
  <si>
    <t xml:space="preserve">純資産合計</t>
  </si>
  <si>
    <t xml:space="preserve">負　債　純　資　産　合　計</t>
  </si>
  <si>
    <t xml:space="preserve">損　益　計　算　書　（ 連　結　）</t>
  </si>
  <si>
    <t xml:space="preserve">営　　　業　　　収　　　益</t>
  </si>
  <si>
    <t xml:space="preserve">営　　　業　　　原　　　価</t>
  </si>
  <si>
    <t xml:space="preserve">売上総利益</t>
  </si>
  <si>
    <t xml:space="preserve">販売費及び一般管理費</t>
  </si>
  <si>
    <t xml:space="preserve">広告宣伝費</t>
  </si>
  <si>
    <t xml:space="preserve">従業員給料及び手当</t>
  </si>
  <si>
    <t xml:space="preserve">賞与引当金繰入額</t>
  </si>
  <si>
    <t xml:space="preserve">退職給付費用</t>
  </si>
  <si>
    <t xml:space="preserve">役員退職慰労引当金繰入額</t>
  </si>
  <si>
    <t xml:space="preserve">貸倒引当金繰入額</t>
  </si>
  <si>
    <t xml:space="preserve">営業利益</t>
  </si>
  <si>
    <t xml:space="preserve">営　　業　　外　　収　　益</t>
  </si>
  <si>
    <t xml:space="preserve">受取利息</t>
  </si>
  <si>
    <t xml:space="preserve">受取配当金</t>
  </si>
  <si>
    <t xml:space="preserve">為替差益</t>
  </si>
  <si>
    <t xml:space="preserve">営　　業　　外　　費　　用</t>
  </si>
  <si>
    <t xml:space="preserve">支払利息</t>
  </si>
  <si>
    <t xml:space="preserve">ｺﾏｰｼｬﾙ・ﾍﾟｰﾊﾟｰ利息</t>
  </si>
  <si>
    <t xml:space="preserve">0</t>
  </si>
  <si>
    <t xml:space="preserve">賃貸事業匿名組合配当金</t>
  </si>
  <si>
    <t xml:space="preserve">経常利益</t>
  </si>
  <si>
    <t xml:space="preserve">特　　　別　　　利　　　益</t>
  </si>
  <si>
    <t xml:space="preserve">固定資産売却益</t>
  </si>
  <si>
    <t xml:space="preserve">投資有価証券売却益</t>
  </si>
  <si>
    <t xml:space="preserve">貸倒引当金戻入額</t>
  </si>
  <si>
    <t xml:space="preserve">特　　　別　　　損　　　失</t>
  </si>
  <si>
    <t xml:space="preserve">減損損失</t>
  </si>
  <si>
    <t xml:space="preserve">固定資産売却損</t>
  </si>
  <si>
    <t xml:space="preserve">固定資産除却損</t>
  </si>
  <si>
    <t xml:space="preserve">投資有価証券評価損</t>
  </si>
  <si>
    <t xml:space="preserve">投資有価証券売却損</t>
  </si>
  <si>
    <t xml:space="preserve">税金等調整前当期純利益</t>
  </si>
  <si>
    <t xml:space="preserve">法人税、住民税及び事業税</t>
  </si>
  <si>
    <t xml:space="preserve">法人税等調整額</t>
  </si>
  <si>
    <t xml:space="preserve">当期純利益</t>
  </si>
  <si>
    <t xml:space="preserve">非支配株主に帰属する当期純利益</t>
  </si>
  <si>
    <t xml:space="preserve">親会社株主に帰属する当期純利益</t>
  </si>
  <si>
    <t xml:space="preserve">包　括　利　益　計　算　書　（ 連　結　）</t>
  </si>
  <si>
    <t xml:space="preserve">当　期　純　利　益　</t>
  </si>
  <si>
    <t xml:space="preserve">その他の包括利益</t>
  </si>
  <si>
    <t xml:space="preserve">退職給付に係る調整額</t>
  </si>
  <si>
    <t xml:space="preserve">包括利益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）</t>
    </r>
  </si>
  <si>
    <t xml:space="preserve">親会社株主に係る包括利益</t>
  </si>
  <si>
    <t xml:space="preserve">非支配株主に係る包括利益</t>
  </si>
  <si>
    <t xml:space="preserve"> キャッシュ･フロー計算書（連結）　</t>
  </si>
  <si>
    <t xml:space="preserve">（単位　百万円）</t>
  </si>
  <si>
    <t xml:space="preserve">科 目</t>
  </si>
  <si>
    <t xml:space="preserve">営業活動によるキャッシュ・フロー</t>
  </si>
  <si>
    <t xml:space="preserve">減価償却費</t>
  </si>
  <si>
    <t xml:space="preserve">貸倒引当金の増減額（△は減少）</t>
  </si>
  <si>
    <t xml:space="preserve">退職給付引当金の増減額（△は減少）</t>
  </si>
  <si>
    <t xml:space="preserve">退職給付に係る負債の増減額（△は減少）</t>
  </si>
  <si>
    <t xml:space="preserve">固定資産売却損益（△は益）</t>
  </si>
  <si>
    <t xml:space="preserve">投資有価証券売却損益（△は益）</t>
  </si>
  <si>
    <t xml:space="preserve">投資有価証券評価損益（△は益）</t>
  </si>
  <si>
    <t xml:space="preserve">受取利息及び受取配当金</t>
  </si>
  <si>
    <t xml:space="preserve">売上債権の増減額（△は増加）</t>
  </si>
  <si>
    <t xml:space="preserve">たな卸資産の増減額（△は増加）</t>
  </si>
  <si>
    <t xml:space="preserve">仕入債務の増減額（△は減少）</t>
  </si>
  <si>
    <t xml:space="preserve">前受金の増減額（△は減少）</t>
  </si>
  <si>
    <t xml:space="preserve">小　計</t>
  </si>
  <si>
    <t xml:space="preserve">利息及び配当金の受取額</t>
  </si>
  <si>
    <t xml:space="preserve">利息の支払額</t>
  </si>
  <si>
    <t xml:space="preserve">法人税等の支払額</t>
  </si>
  <si>
    <t xml:space="preserve">営業活動によるキャッシュ･フロー</t>
  </si>
  <si>
    <t xml:space="preserve">投資活動によるキャッシュ・フロー</t>
  </si>
  <si>
    <t xml:space="preserve">有形固定資産の取得による支出</t>
  </si>
  <si>
    <t xml:space="preserve">有形固定資産の売却による収入</t>
  </si>
  <si>
    <t xml:space="preserve">投資有価証券の取得による支出</t>
  </si>
  <si>
    <t xml:space="preserve">投資有価証券の売却及び償還による収入</t>
  </si>
  <si>
    <t xml:space="preserve">敷金及び保証金の差入による支出</t>
  </si>
  <si>
    <t xml:space="preserve">敷金及び保証金の回収による収入</t>
  </si>
  <si>
    <t xml:space="preserve">預り敷金及び保証金の返還による支出</t>
  </si>
  <si>
    <t xml:space="preserve">預り敷金及び保証金の受入による収入</t>
  </si>
  <si>
    <t xml:space="preserve">共同投資事業出資預託金の受入による収入</t>
  </si>
  <si>
    <t xml:space="preserve">共同投資事業出資預託金の返還による支出</t>
  </si>
  <si>
    <t xml:space="preserve">投資活動によるキャッシュ･フロー</t>
  </si>
  <si>
    <t xml:space="preserve">財務活動によるキャッシュ･フロー</t>
  </si>
  <si>
    <t xml:space="preserve">短期借入金の純増減額（△は減少）</t>
  </si>
  <si>
    <t xml:space="preserve">ｺﾏｰｼｬﾙ･ﾍﾟｰﾊﾟｰの増減額（△は減少）</t>
  </si>
  <si>
    <t xml:space="preserve">社債の発行による収入</t>
  </si>
  <si>
    <t xml:space="preserve">社債の償還による支出</t>
  </si>
  <si>
    <t xml:space="preserve">ノンリコース社債の発行による収入</t>
  </si>
  <si>
    <t xml:space="preserve">ノンリコース社債の償還による支出</t>
  </si>
  <si>
    <t xml:space="preserve">長期借入れによる収入</t>
  </si>
  <si>
    <t xml:space="preserve">長期借入金の返済による支出</t>
  </si>
  <si>
    <t xml:space="preserve">ノンリコース長期借入金による収入</t>
  </si>
  <si>
    <t xml:space="preserve">ノンリコース長期借入金の返済による支出</t>
  </si>
  <si>
    <t xml:space="preserve">自己株式の純増減額（△は増加）</t>
  </si>
  <si>
    <t xml:space="preserve">配当金の支払額</t>
  </si>
  <si>
    <t xml:space="preserve">非支配株主への配当金の支払額</t>
  </si>
  <si>
    <t xml:space="preserve">契約済未引渡住宅分譲代金受領権売却による預り金の純増減（△は減少）</t>
  </si>
  <si>
    <t xml:space="preserve">財務活動によるキャッシュ・フロー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連結除外に伴う現金及び現金同等物の減少額</t>
  </si>
  <si>
    <t xml:space="preserve">現金及び現金同等物の期末残高</t>
  </si>
  <si>
    <t xml:space="preserve">　貸　借　対　照　表　（　単　体　）</t>
  </si>
  <si>
    <t xml:space="preserve">受取手形</t>
  </si>
  <si>
    <t xml:space="preserve">営業未収入金</t>
  </si>
  <si>
    <t xml:space="preserve">原材料及び貯蔵品</t>
  </si>
  <si>
    <t xml:space="preserve">前払費用</t>
  </si>
  <si>
    <t xml:space="preserve">関係会社短期貸付金</t>
  </si>
  <si>
    <t xml:space="preserve">建物</t>
  </si>
  <si>
    <t xml:space="preserve">構築物</t>
  </si>
  <si>
    <t xml:space="preserve">機械及び装置</t>
  </si>
  <si>
    <t xml:space="preserve">車両運搬具</t>
  </si>
  <si>
    <t xml:space="preserve">工具、器具及び備品</t>
  </si>
  <si>
    <t xml:space="preserve">リース資産</t>
  </si>
  <si>
    <t xml:space="preserve">減価償却累計額</t>
  </si>
  <si>
    <t xml:space="preserve">ソフトウェア</t>
  </si>
  <si>
    <t xml:space="preserve">関係会社株式</t>
  </si>
  <si>
    <t xml:space="preserve">関係会社社債</t>
  </si>
  <si>
    <t xml:space="preserve">その他の関係会社有価証券</t>
  </si>
  <si>
    <t xml:space="preserve">長期貸付金</t>
  </si>
  <si>
    <t xml:space="preserve">関係会社長期貸付金</t>
  </si>
  <si>
    <t xml:space="preserve">長期前払費用</t>
  </si>
  <si>
    <t xml:space="preserve">営業未払金</t>
  </si>
  <si>
    <t xml:space="preserve">コマ－シャル・ペ－パ－</t>
  </si>
  <si>
    <t xml:space="preserve">リース債務</t>
  </si>
  <si>
    <t xml:space="preserve">未払金</t>
  </si>
  <si>
    <t xml:space="preserve">未払費用</t>
  </si>
  <si>
    <t xml:space="preserve">未払消費税等</t>
  </si>
  <si>
    <t xml:space="preserve">前受金</t>
  </si>
  <si>
    <t xml:space="preserve">未成工事受入金</t>
  </si>
  <si>
    <t xml:space="preserve">資産除去債務</t>
  </si>
  <si>
    <t xml:space="preserve">繰延税金負債</t>
  </si>
  <si>
    <t xml:space="preserve">資　　本　　金</t>
  </si>
  <si>
    <t xml:space="preserve">資  本  剰  余  金</t>
  </si>
  <si>
    <t xml:space="preserve">資本準備金</t>
  </si>
  <si>
    <t xml:space="preserve">その他資本剰余金</t>
  </si>
  <si>
    <t xml:space="preserve">資本剰余金合計</t>
  </si>
  <si>
    <t xml:space="preserve">利　益　剰　余　金</t>
  </si>
  <si>
    <t xml:space="preserve">利益準備金</t>
  </si>
  <si>
    <t xml:space="preserve">圧縮積立金</t>
  </si>
  <si>
    <t xml:space="preserve">繰越利益剰余金</t>
  </si>
  <si>
    <t xml:space="preserve">利益剰余金合計</t>
  </si>
  <si>
    <t xml:space="preserve">自　己　株　式</t>
  </si>
  <si>
    <t xml:space="preserve">評　価　・　換　算　差　額　等</t>
  </si>
  <si>
    <t xml:space="preserve">繰　延　ヘ　ッ　ジ　損　益</t>
  </si>
  <si>
    <t xml:space="preserve">評価・換算差額等合計</t>
  </si>
  <si>
    <r>
      <rPr>
        <u val="single"/>
        <sz val="12"/>
        <rFont val="Noto Sans"/>
        <family val="2"/>
      </rPr>
      <t xml:space="preserve"> 損　益　計　算　書 </t>
    </r>
    <r>
      <rPr>
        <u val="single"/>
        <sz val="12"/>
        <rFont val="ＭＳ ゴシック"/>
        <family val="3"/>
        <charset val="128"/>
      </rPr>
      <t xml:space="preserve">( </t>
    </r>
    <r>
      <rPr>
        <u val="single"/>
        <sz val="12"/>
        <rFont val="Noto Sans"/>
        <family val="2"/>
      </rPr>
      <t xml:space="preserve">単 体 ）</t>
    </r>
  </si>
  <si>
    <t xml:space="preserve">営　　業　　収　　益</t>
  </si>
  <si>
    <t xml:space="preserve">不動産賃貸事業収益</t>
  </si>
  <si>
    <t xml:space="preserve">不動産販売事業収益</t>
  </si>
  <si>
    <t xml:space="preserve">完成工事事業収益</t>
  </si>
  <si>
    <t xml:space="preserve">その他の事業収益</t>
  </si>
  <si>
    <t xml:space="preserve">営　　業　　原　　価</t>
  </si>
  <si>
    <t xml:space="preserve">不動産賃貸事業原価</t>
  </si>
  <si>
    <t xml:space="preserve">不動産販売事業原価</t>
  </si>
  <si>
    <t xml:space="preserve">完成工事事業原価</t>
  </si>
  <si>
    <t xml:space="preserve">その他の事業原価</t>
  </si>
  <si>
    <t xml:space="preserve">営　業　外　収　益</t>
  </si>
  <si>
    <t xml:space="preserve">受取利息及び配当金</t>
  </si>
  <si>
    <t xml:space="preserve">営　業　外　費　用</t>
  </si>
  <si>
    <t xml:space="preserve">社債利息</t>
  </si>
  <si>
    <t xml:space="preserve">特　 別　 利　 益</t>
  </si>
  <si>
    <t xml:space="preserve">特　 別　 損　 失</t>
  </si>
  <si>
    <t xml:space="preserve">税引前当期純利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｣_);\(#,##0.00&quot;｣)&quot;"/>
    <numFmt numFmtId="166" formatCode="_ * #,##0.00_)_｣_ ;_ * \(#,##0.00\)_｣_ ;_ * \-??_)_｣_ ;_ @_ "/>
    <numFmt numFmtId="167" formatCode="#,##0.00"/>
    <numFmt numFmtId="168" formatCode="[$-409]#,##0_);[RED]\(#,##0\)"/>
    <numFmt numFmtId="169" formatCode="#,##0;&quot;△ &quot;#,##0;\－"/>
    <numFmt numFmtId="170" formatCode="#,##0;&quot;△ &quot;#,##0;\-"/>
    <numFmt numFmtId="171" formatCode="#,##0;&quot;△ &quot;#,##0"/>
    <numFmt numFmtId="172" formatCode="#,##0\ ;&quot;△ &quot;#,##0\ ;&quot; － &quot;"/>
    <numFmt numFmtId="173" formatCode="0;&quot;△ &quot;0"/>
    <numFmt numFmtId="174" formatCode="0\."/>
    <numFmt numFmtId="175" formatCode="#,##0.0\ ;[RED]\△#,##0.0\ "/>
    <numFmt numFmtId="176" formatCode="\ #,##0_ ;_ #,##0_ ;_ * \－_ "/>
    <numFmt numFmtId="177" formatCode="_ * #,##0_ ;[RED]_ &quot; △&quot;#,##0_ ;_ * \-_ ;_ @_ "/>
    <numFmt numFmtId="178" formatCode="@"/>
    <numFmt numFmtId="179" formatCode="\ #,##0_ ;&quot;△ &quot;#,##0_ ;_ * \－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u val="single"/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3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13"/>
      <name val="Noto Sans"/>
      <family val="2"/>
    </font>
    <font>
      <sz val="8"/>
      <name val="ＭＳ ゴシック"/>
      <family val="3"/>
      <charset val="128"/>
    </font>
    <font>
      <sz val="14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0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9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1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9" fontId="0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21" xfId="33" applyFont="tru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revised" xfId="27"/>
    <cellStyle name="section" xfId="28"/>
    <cellStyle name="subhead" xfId="29"/>
    <cellStyle name="title" xfId="30"/>
    <cellStyle name="下点線" xfId="31"/>
    <cellStyle name="標準_Sheet1" xfId="32"/>
    <cellStyle name="標準_短信ＰＬ-17.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urn/&#65429;&#65414;&#65418;&#65438;&#65392;&#65403;&#65433;BOX/15.9/&#36899;&#32080;&#65418;&#65439;&#65391;&#65401;&#65392;&#65404;&#65438;14.3/&#36899;&#32080;&#65418;&#65439;&#65391;&#65401;&#65392;&#65404;&#65438;/&#20837;&#21147;&#12501;&#12457;&#12540;&#12512;2001-3/&#26178;&#20385;&#24773;&#22577;&#21462;&#24471;&#36039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細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1.87"/>
    <col collapsed="false" customWidth="true" hidden="false" outlineLevel="0" max="3" min="3" style="2" width="1.62"/>
    <col collapsed="false" customWidth="true" hidden="false" outlineLevel="0" max="4" min="4" style="2" width="32.86"/>
    <col collapsed="false" customWidth="true" hidden="false" outlineLevel="0" max="5" min="5" style="2" width="1.62"/>
    <col collapsed="false" customWidth="true" hidden="false" outlineLevel="0" max="10" min="6" style="1" width="12.62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5"/>
      <c r="G1" s="5"/>
    </row>
    <row r="2" customFormat="false" ht="16.5" hidden="false" customHeight="true" outlineLevel="0" collapsed="false">
      <c r="F2" s="6"/>
      <c r="G2" s="6"/>
      <c r="H2" s="6"/>
      <c r="I2" s="6"/>
      <c r="J2" s="7" t="s">
        <v>1</v>
      </c>
    </row>
    <row r="3" customFormat="false" ht="19.5" hidden="false" customHeight="true" outlineLevel="0" collapsed="false">
      <c r="B3" s="8"/>
      <c r="C3" s="9"/>
      <c r="D3" s="10"/>
      <c r="E3" s="11"/>
      <c r="F3" s="12" t="s">
        <v>2</v>
      </c>
      <c r="G3" s="12" t="s">
        <v>3</v>
      </c>
      <c r="H3" s="12" t="s">
        <v>4</v>
      </c>
      <c r="I3" s="12" t="s">
        <v>5</v>
      </c>
      <c r="J3" s="12" t="s">
        <v>6</v>
      </c>
    </row>
    <row r="4" customFormat="false" ht="15" hidden="false" customHeight="true" outlineLevel="0" collapsed="false">
      <c r="B4" s="13"/>
      <c r="D4" s="14" t="s">
        <v>7</v>
      </c>
      <c r="E4" s="15"/>
      <c r="F4" s="16"/>
      <c r="G4" s="16"/>
      <c r="H4" s="16"/>
      <c r="I4" s="16"/>
      <c r="J4" s="16"/>
    </row>
    <row r="5" customFormat="false" ht="15" hidden="false" customHeight="true" outlineLevel="0" collapsed="false">
      <c r="B5" s="17" t="s">
        <v>8</v>
      </c>
      <c r="C5" s="18"/>
      <c r="D5" s="19"/>
      <c r="E5" s="20"/>
      <c r="F5" s="21"/>
      <c r="G5" s="21"/>
      <c r="H5" s="21"/>
      <c r="I5" s="21"/>
      <c r="J5" s="21"/>
    </row>
    <row r="6" s="22" customFormat="true" ht="15" hidden="false" customHeight="true" outlineLevel="0" collapsed="false">
      <c r="B6" s="23"/>
      <c r="C6" s="19"/>
      <c r="D6" s="24" t="s">
        <v>9</v>
      </c>
      <c r="E6" s="25"/>
      <c r="F6" s="26" t="n">
        <v>225774</v>
      </c>
      <c r="G6" s="26" t="n">
        <v>147266</v>
      </c>
      <c r="H6" s="26" t="n">
        <v>151367</v>
      </c>
      <c r="I6" s="26" t="n">
        <v>187233</v>
      </c>
      <c r="J6" s="26" t="n">
        <v>269312</v>
      </c>
    </row>
    <row r="7" s="22" customFormat="true" ht="15" hidden="false" customHeight="true" outlineLevel="0" collapsed="false">
      <c r="B7" s="23"/>
      <c r="C7" s="19"/>
      <c r="D7" s="24" t="s">
        <v>10</v>
      </c>
      <c r="E7" s="25"/>
      <c r="F7" s="26" t="n">
        <v>17886</v>
      </c>
      <c r="G7" s="26" t="n">
        <v>18813</v>
      </c>
      <c r="H7" s="26" t="n">
        <v>27597</v>
      </c>
      <c r="I7" s="26" t="n">
        <v>19664</v>
      </c>
      <c r="J7" s="26" t="n">
        <v>18475</v>
      </c>
    </row>
    <row r="8" s="22" customFormat="true" ht="15" hidden="false" customHeight="true" outlineLevel="0" collapsed="false">
      <c r="B8" s="23"/>
      <c r="C8" s="19"/>
      <c r="D8" s="24" t="s">
        <v>11</v>
      </c>
      <c r="E8" s="25"/>
      <c r="F8" s="26" t="n">
        <v>203451</v>
      </c>
      <c r="G8" s="26" t="n">
        <v>161437</v>
      </c>
      <c r="H8" s="26" t="n">
        <v>189770</v>
      </c>
      <c r="I8" s="26" t="n">
        <v>311305</v>
      </c>
      <c r="J8" s="26" t="n">
        <v>354184</v>
      </c>
    </row>
    <row r="9" s="22" customFormat="true" ht="15" hidden="false" customHeight="true" outlineLevel="0" collapsed="false">
      <c r="B9" s="23"/>
      <c r="C9" s="19"/>
      <c r="D9" s="24" t="s">
        <v>12</v>
      </c>
      <c r="E9" s="25"/>
      <c r="F9" s="26" t="n">
        <v>469550</v>
      </c>
      <c r="G9" s="26" t="n">
        <v>545534</v>
      </c>
      <c r="H9" s="26" t="n">
        <v>604455</v>
      </c>
      <c r="I9" s="26" t="n">
        <v>535399</v>
      </c>
      <c r="J9" s="26" t="n">
        <v>492340</v>
      </c>
    </row>
    <row r="10" s="22" customFormat="true" ht="15" hidden="false" customHeight="true" outlineLevel="0" collapsed="false">
      <c r="B10" s="23"/>
      <c r="C10" s="19"/>
      <c r="D10" s="24" t="s">
        <v>13</v>
      </c>
      <c r="E10" s="25"/>
      <c r="F10" s="26" t="n">
        <v>5141</v>
      </c>
      <c r="G10" s="26" t="n">
        <v>7048</v>
      </c>
      <c r="H10" s="26" t="n">
        <v>5708</v>
      </c>
      <c r="I10" s="26" t="n">
        <v>7276</v>
      </c>
      <c r="J10" s="26" t="n">
        <v>6022</v>
      </c>
    </row>
    <row r="11" s="22" customFormat="true" ht="15" hidden="false" customHeight="true" outlineLevel="0" collapsed="false">
      <c r="B11" s="23"/>
      <c r="C11" s="19"/>
      <c r="D11" s="24" t="s">
        <v>14</v>
      </c>
      <c r="E11" s="25"/>
      <c r="F11" s="26" t="n">
        <v>1352</v>
      </c>
      <c r="G11" s="26" t="n">
        <v>1759</v>
      </c>
      <c r="H11" s="26" t="n">
        <v>2015</v>
      </c>
      <c r="I11" s="26" t="n">
        <v>1833</v>
      </c>
      <c r="J11" s="26" t="n">
        <v>1666</v>
      </c>
    </row>
    <row r="12" s="22" customFormat="true" ht="15" hidden="false" customHeight="true" outlineLevel="0" collapsed="false">
      <c r="B12" s="23"/>
      <c r="C12" s="19"/>
      <c r="D12" s="24" t="s">
        <v>15</v>
      </c>
      <c r="E12" s="25"/>
      <c r="F12" s="26" t="n">
        <v>10796</v>
      </c>
      <c r="G12" s="26" t="n">
        <v>11443</v>
      </c>
      <c r="H12" s="26" t="n">
        <v>10824</v>
      </c>
      <c r="I12" s="26" t="n">
        <v>13638</v>
      </c>
      <c r="J12" s="26" t="n">
        <v>18538</v>
      </c>
    </row>
    <row r="13" s="22" customFormat="true" ht="15" hidden="false" customHeight="true" outlineLevel="0" collapsed="false">
      <c r="B13" s="23"/>
      <c r="C13" s="19"/>
      <c r="D13" s="24" t="s">
        <v>16</v>
      </c>
      <c r="E13" s="25"/>
      <c r="F13" s="26" t="n">
        <v>31945</v>
      </c>
      <c r="G13" s="26" t="n">
        <v>31225</v>
      </c>
      <c r="H13" s="26" t="n">
        <v>34042</v>
      </c>
      <c r="I13" s="26" t="n">
        <v>45884</v>
      </c>
      <c r="J13" s="26" t="n">
        <v>46022</v>
      </c>
    </row>
    <row r="14" s="22" customFormat="true" ht="15" hidden="false" customHeight="true" outlineLevel="0" collapsed="false">
      <c r="B14" s="23"/>
      <c r="C14" s="19"/>
      <c r="D14" s="24" t="s">
        <v>17</v>
      </c>
      <c r="E14" s="25"/>
      <c r="F14" s="27" t="n">
        <v>-112</v>
      </c>
      <c r="G14" s="27" t="n">
        <v>-76</v>
      </c>
      <c r="H14" s="27" t="n">
        <v>-78</v>
      </c>
      <c r="I14" s="27" t="n">
        <v>-47</v>
      </c>
      <c r="J14" s="27" t="n">
        <v>-55</v>
      </c>
    </row>
    <row r="15" customFormat="false" ht="15" hidden="false" customHeight="true" outlineLevel="0" collapsed="false">
      <c r="B15" s="23"/>
      <c r="C15" s="19"/>
      <c r="D15" s="28" t="s">
        <v>18</v>
      </c>
      <c r="E15" s="29"/>
      <c r="F15" s="30" t="n">
        <v>965785</v>
      </c>
      <c r="G15" s="30" t="n">
        <v>924451</v>
      </c>
      <c r="H15" s="30" t="n">
        <v>1025702</v>
      </c>
      <c r="I15" s="30" t="n">
        <v>1122189</v>
      </c>
      <c r="J15" s="30" t="n">
        <v>1197507</v>
      </c>
    </row>
    <row r="16" customFormat="false" ht="15" hidden="false" customHeight="true" outlineLevel="0" collapsed="false">
      <c r="B16" s="17" t="s">
        <v>19</v>
      </c>
      <c r="C16" s="18"/>
      <c r="D16" s="19"/>
      <c r="E16" s="20"/>
      <c r="F16" s="26"/>
      <c r="G16" s="26"/>
      <c r="H16" s="26"/>
      <c r="I16" s="26"/>
      <c r="J16" s="26"/>
    </row>
    <row r="17" customFormat="false" ht="15" hidden="false" customHeight="true" outlineLevel="0" collapsed="false">
      <c r="B17" s="17"/>
      <c r="C17" s="31" t="s">
        <v>20</v>
      </c>
      <c r="D17" s="19"/>
      <c r="E17" s="20"/>
      <c r="F17" s="26"/>
      <c r="G17" s="26"/>
      <c r="H17" s="26"/>
      <c r="I17" s="26"/>
      <c r="J17" s="26"/>
    </row>
    <row r="18" customFormat="false" ht="15" hidden="false" customHeight="true" outlineLevel="0" collapsed="false">
      <c r="B18" s="23"/>
      <c r="C18" s="19"/>
      <c r="D18" s="24" t="s">
        <v>21</v>
      </c>
      <c r="E18" s="25"/>
      <c r="F18" s="26" t="n">
        <v>591084</v>
      </c>
      <c r="G18" s="26" t="n">
        <v>571548</v>
      </c>
      <c r="H18" s="26" t="n">
        <v>551510</v>
      </c>
      <c r="I18" s="26" t="n">
        <v>627787</v>
      </c>
      <c r="J18" s="26" t="n">
        <v>730824</v>
      </c>
    </row>
    <row r="19" customFormat="false" ht="15" hidden="false" customHeight="true" outlineLevel="0" collapsed="false">
      <c r="B19" s="23"/>
      <c r="C19" s="19"/>
      <c r="D19" s="24" t="s">
        <v>22</v>
      </c>
      <c r="E19" s="25"/>
      <c r="F19" s="26" t="n">
        <v>2042669</v>
      </c>
      <c r="G19" s="26" t="n">
        <v>2149668</v>
      </c>
      <c r="H19" s="26" t="n">
        <v>2259845</v>
      </c>
      <c r="I19" s="26" t="n">
        <v>2317729</v>
      </c>
      <c r="J19" s="26" t="n">
        <v>2390150</v>
      </c>
    </row>
    <row r="20" customFormat="false" ht="15" hidden="false" customHeight="true" outlineLevel="0" collapsed="false">
      <c r="B20" s="23"/>
      <c r="C20" s="19"/>
      <c r="D20" s="24" t="s">
        <v>23</v>
      </c>
      <c r="E20" s="25"/>
      <c r="F20" s="26" t="n">
        <v>43580</v>
      </c>
      <c r="G20" s="26" t="n">
        <v>73017</v>
      </c>
      <c r="H20" s="26" t="n">
        <v>106737</v>
      </c>
      <c r="I20" s="26" t="n">
        <v>36447</v>
      </c>
      <c r="J20" s="26" t="n">
        <v>34486</v>
      </c>
    </row>
    <row r="21" customFormat="false" ht="15" hidden="false" customHeight="true" outlineLevel="0" collapsed="false">
      <c r="B21" s="23"/>
      <c r="C21" s="19"/>
      <c r="D21" s="24" t="s">
        <v>16</v>
      </c>
      <c r="E21" s="25"/>
      <c r="F21" s="32" t="n">
        <v>6865</v>
      </c>
      <c r="G21" s="32" t="n">
        <v>5811</v>
      </c>
      <c r="H21" s="32" t="n">
        <v>5262</v>
      </c>
      <c r="I21" s="32" t="n">
        <v>6618</v>
      </c>
      <c r="J21" s="32" t="n">
        <v>7013</v>
      </c>
    </row>
    <row r="22" customFormat="false" ht="15" hidden="false" customHeight="true" outlineLevel="0" collapsed="false">
      <c r="B22" s="23"/>
      <c r="C22" s="19"/>
      <c r="D22" s="28" t="s">
        <v>24</v>
      </c>
      <c r="E22" s="29"/>
      <c r="F22" s="33" t="n">
        <v>2684200</v>
      </c>
      <c r="G22" s="33" t="n">
        <v>2800045</v>
      </c>
      <c r="H22" s="33" t="n">
        <v>2923355</v>
      </c>
      <c r="I22" s="33" t="n">
        <v>2988583</v>
      </c>
      <c r="J22" s="33" t="n">
        <v>3162476</v>
      </c>
    </row>
    <row r="23" customFormat="false" ht="15" hidden="false" customHeight="true" outlineLevel="0" collapsed="false">
      <c r="B23" s="17"/>
      <c r="C23" s="31" t="s">
        <v>25</v>
      </c>
      <c r="D23" s="19"/>
      <c r="E23" s="20"/>
      <c r="F23" s="33"/>
      <c r="G23" s="33"/>
      <c r="H23" s="33"/>
      <c r="I23" s="33"/>
      <c r="J23" s="33"/>
    </row>
    <row r="24" customFormat="false" ht="15" hidden="false" customHeight="true" outlineLevel="0" collapsed="false">
      <c r="B24" s="17"/>
      <c r="C24" s="31"/>
      <c r="D24" s="24" t="s">
        <v>26</v>
      </c>
      <c r="E24" s="25"/>
      <c r="F24" s="26" t="n">
        <v>50531</v>
      </c>
      <c r="G24" s="26" t="n">
        <v>53059</v>
      </c>
      <c r="H24" s="26" t="n">
        <v>53075</v>
      </c>
      <c r="I24" s="26" t="n">
        <v>50705</v>
      </c>
      <c r="J24" s="26" t="n">
        <v>52689</v>
      </c>
    </row>
    <row r="25" customFormat="false" ht="15" hidden="false" customHeight="true" outlineLevel="0" collapsed="false">
      <c r="B25" s="17"/>
      <c r="C25" s="31"/>
      <c r="D25" s="24" t="s">
        <v>16</v>
      </c>
      <c r="E25" s="25"/>
      <c r="F25" s="32" t="n">
        <v>1007</v>
      </c>
      <c r="G25" s="32" t="n">
        <v>901</v>
      </c>
      <c r="H25" s="32" t="n">
        <v>939</v>
      </c>
      <c r="I25" s="32" t="n">
        <v>1012</v>
      </c>
      <c r="J25" s="32" t="n">
        <v>1113</v>
      </c>
    </row>
    <row r="26" customFormat="false" ht="15" hidden="false" customHeight="true" outlineLevel="0" collapsed="false">
      <c r="B26" s="17"/>
      <c r="C26" s="31"/>
      <c r="D26" s="28" t="s">
        <v>27</v>
      </c>
      <c r="E26" s="29"/>
      <c r="F26" s="33" t="n">
        <v>51538</v>
      </c>
      <c r="G26" s="33" t="n">
        <v>53960</v>
      </c>
      <c r="H26" s="33" t="n">
        <v>54015</v>
      </c>
      <c r="I26" s="33" t="n">
        <v>51718</v>
      </c>
      <c r="J26" s="33" t="n">
        <v>53802</v>
      </c>
    </row>
    <row r="27" customFormat="false" ht="15" hidden="false" customHeight="true" outlineLevel="0" collapsed="false">
      <c r="B27" s="17"/>
      <c r="C27" s="31" t="s">
        <v>28</v>
      </c>
      <c r="D27" s="19"/>
      <c r="E27" s="19"/>
      <c r="F27" s="26"/>
      <c r="G27" s="26"/>
      <c r="H27" s="26"/>
      <c r="I27" s="26"/>
      <c r="J27" s="26"/>
    </row>
    <row r="28" customFormat="false" ht="15" hidden="false" customHeight="true" outlineLevel="0" collapsed="false">
      <c r="B28" s="23"/>
      <c r="C28" s="19"/>
      <c r="D28" s="24" t="s">
        <v>29</v>
      </c>
      <c r="E28" s="24"/>
      <c r="F28" s="26" t="n">
        <v>234980</v>
      </c>
      <c r="G28" s="26" t="n">
        <v>286006</v>
      </c>
      <c r="H28" s="26" t="n">
        <v>366530</v>
      </c>
      <c r="I28" s="26" t="n">
        <v>355698</v>
      </c>
      <c r="J28" s="26" t="n">
        <v>411203</v>
      </c>
    </row>
    <row r="29" customFormat="false" ht="15" hidden="false" customHeight="true" outlineLevel="0" collapsed="false">
      <c r="B29" s="23"/>
      <c r="C29" s="19"/>
      <c r="D29" s="24" t="s">
        <v>30</v>
      </c>
      <c r="E29" s="24"/>
      <c r="F29" s="26" t="n">
        <v>125855</v>
      </c>
      <c r="G29" s="26" t="n">
        <v>111913</v>
      </c>
      <c r="H29" s="26" t="n">
        <v>107251</v>
      </c>
      <c r="I29" s="26" t="n">
        <v>103980</v>
      </c>
      <c r="J29" s="26" t="n">
        <v>97323</v>
      </c>
    </row>
    <row r="30" customFormat="false" ht="15" hidden="false" customHeight="true" outlineLevel="0" collapsed="false">
      <c r="B30" s="23"/>
      <c r="C30" s="19"/>
      <c r="D30" s="24" t="s">
        <v>15</v>
      </c>
      <c r="E30" s="24"/>
      <c r="F30" s="26" t="n">
        <v>14978</v>
      </c>
      <c r="G30" s="26" t="n">
        <v>14951</v>
      </c>
      <c r="H30" s="26" t="n">
        <v>13534</v>
      </c>
      <c r="I30" s="26" t="n">
        <v>12684</v>
      </c>
      <c r="J30" s="26" t="n">
        <v>12023</v>
      </c>
    </row>
    <row r="31" customFormat="false" ht="15" hidden="false" customHeight="true" outlineLevel="0" collapsed="false">
      <c r="B31" s="23"/>
      <c r="C31" s="19"/>
      <c r="D31" s="24" t="s">
        <v>16</v>
      </c>
      <c r="E31" s="24"/>
      <c r="F31" s="26" t="n">
        <v>43667</v>
      </c>
      <c r="G31" s="26" t="n">
        <v>41611</v>
      </c>
      <c r="H31" s="26" t="n">
        <v>45329</v>
      </c>
      <c r="I31" s="26" t="n">
        <v>50860</v>
      </c>
      <c r="J31" s="26" t="n">
        <v>55895</v>
      </c>
    </row>
    <row r="32" customFormat="false" ht="15" hidden="false" customHeight="true" outlineLevel="0" collapsed="false">
      <c r="B32" s="23"/>
      <c r="C32" s="19"/>
      <c r="D32" s="24" t="s">
        <v>17</v>
      </c>
      <c r="E32" s="24"/>
      <c r="F32" s="27" t="n">
        <v>-15505</v>
      </c>
      <c r="G32" s="27" t="n">
        <v>-12512</v>
      </c>
      <c r="H32" s="27" t="n">
        <v>-11914</v>
      </c>
      <c r="I32" s="27" t="n">
        <v>-9800</v>
      </c>
      <c r="J32" s="27" t="n">
        <v>-10192</v>
      </c>
    </row>
    <row r="33" customFormat="false" ht="15" hidden="false" customHeight="true" outlineLevel="0" collapsed="false">
      <c r="B33" s="23"/>
      <c r="C33" s="19"/>
      <c r="D33" s="28" t="s">
        <v>31</v>
      </c>
      <c r="E33" s="28"/>
      <c r="F33" s="34" t="n">
        <v>403976</v>
      </c>
      <c r="G33" s="34" t="n">
        <v>441970</v>
      </c>
      <c r="H33" s="34" t="n">
        <v>520731</v>
      </c>
      <c r="I33" s="34" t="n">
        <v>513423</v>
      </c>
      <c r="J33" s="34" t="n">
        <v>566253</v>
      </c>
    </row>
    <row r="34" customFormat="false" ht="15" hidden="false" customHeight="true" outlineLevel="0" collapsed="false">
      <c r="B34" s="35"/>
      <c r="C34" s="28"/>
      <c r="D34" s="28" t="s">
        <v>32</v>
      </c>
      <c r="E34" s="28"/>
      <c r="F34" s="34" t="n">
        <v>3139714</v>
      </c>
      <c r="G34" s="34" t="n">
        <v>3295977</v>
      </c>
      <c r="H34" s="34" t="n">
        <v>3498101</v>
      </c>
      <c r="I34" s="34" t="n">
        <v>3553725</v>
      </c>
      <c r="J34" s="34" t="n">
        <v>3782532</v>
      </c>
    </row>
    <row r="35" s="22" customFormat="true" ht="24.75" hidden="false" customHeight="true" outlineLevel="0" collapsed="false">
      <c r="B35" s="36"/>
      <c r="C35" s="37"/>
      <c r="D35" s="38" t="s">
        <v>33</v>
      </c>
      <c r="E35" s="38"/>
      <c r="F35" s="39" t="n">
        <v>4105500</v>
      </c>
      <c r="G35" s="39" t="n">
        <v>4220428</v>
      </c>
      <c r="H35" s="39" t="n">
        <v>4523804</v>
      </c>
      <c r="I35" s="39" t="n">
        <v>4675914</v>
      </c>
      <c r="J35" s="39" t="n">
        <v>4980039</v>
      </c>
    </row>
    <row r="36" customFormat="false" ht="16.5" hidden="false" customHeight="true" outlineLevel="0" collapsed="false"/>
    <row r="37" s="40" customFormat="true" ht="19.5" hidden="false" customHeight="true" outlineLevel="0" collapsed="false">
      <c r="B37" s="41"/>
      <c r="C37" s="42"/>
      <c r="D37" s="43"/>
      <c r="E37" s="44"/>
      <c r="F37" s="12" t="s">
        <v>2</v>
      </c>
      <c r="G37" s="12" t="s">
        <v>3</v>
      </c>
      <c r="H37" s="12" t="s">
        <v>4</v>
      </c>
      <c r="I37" s="12" t="s">
        <v>5</v>
      </c>
      <c r="J37" s="12" t="s">
        <v>6</v>
      </c>
    </row>
    <row r="38" customFormat="false" ht="15" hidden="false" customHeight="true" outlineLevel="0" collapsed="false">
      <c r="B38" s="45" t="s">
        <v>34</v>
      </c>
      <c r="C38" s="45"/>
      <c r="D38" s="45"/>
      <c r="E38" s="14"/>
      <c r="F38" s="46"/>
      <c r="G38" s="46"/>
      <c r="H38" s="46"/>
      <c r="I38" s="46"/>
      <c r="J38" s="46"/>
    </row>
    <row r="39" customFormat="false" ht="15" hidden="false" customHeight="true" outlineLevel="0" collapsed="false">
      <c r="B39" s="17" t="s">
        <v>35</v>
      </c>
      <c r="C39" s="31"/>
      <c r="D39" s="19"/>
      <c r="E39" s="19"/>
      <c r="F39" s="21"/>
      <c r="G39" s="21"/>
      <c r="H39" s="21"/>
      <c r="I39" s="21"/>
      <c r="J39" s="21"/>
    </row>
    <row r="40" s="22" customFormat="true" ht="15" hidden="false" customHeight="true" outlineLevel="0" collapsed="false">
      <c r="B40" s="23"/>
      <c r="C40" s="19"/>
      <c r="D40" s="24" t="s">
        <v>36</v>
      </c>
      <c r="E40" s="24"/>
      <c r="F40" s="26" t="n">
        <v>38811</v>
      </c>
      <c r="G40" s="26" t="n">
        <v>45502</v>
      </c>
      <c r="H40" s="26" t="n">
        <v>66963</v>
      </c>
      <c r="I40" s="26" t="n">
        <v>54316</v>
      </c>
      <c r="J40" s="26" t="n">
        <v>41373</v>
      </c>
    </row>
    <row r="41" s="22" customFormat="true" ht="15" hidden="false" customHeight="true" outlineLevel="0" collapsed="false">
      <c r="B41" s="23"/>
      <c r="C41" s="19"/>
      <c r="D41" s="24" t="s">
        <v>37</v>
      </c>
      <c r="E41" s="24"/>
      <c r="F41" s="26" t="n">
        <v>137500</v>
      </c>
      <c r="G41" s="26" t="n">
        <v>113000</v>
      </c>
      <c r="H41" s="26" t="n">
        <v>87000</v>
      </c>
      <c r="I41" s="26" t="n">
        <v>78718</v>
      </c>
      <c r="J41" s="26" t="n">
        <v>66108</v>
      </c>
    </row>
    <row r="42" s="22" customFormat="true" ht="15" hidden="false" customHeight="true" outlineLevel="0" collapsed="false">
      <c r="B42" s="23"/>
      <c r="C42" s="19"/>
      <c r="D42" s="47" t="s">
        <v>38</v>
      </c>
      <c r="E42" s="47"/>
      <c r="F42" s="26" t="n">
        <v>208392</v>
      </c>
      <c r="G42" s="26" t="n">
        <v>200084</v>
      </c>
      <c r="H42" s="26" t="n">
        <v>320862</v>
      </c>
      <c r="I42" s="26" t="n">
        <v>296737</v>
      </c>
      <c r="J42" s="26" t="n">
        <v>209622</v>
      </c>
    </row>
    <row r="43" s="22" customFormat="true" ht="15" hidden="false" customHeight="true" outlineLevel="0" collapsed="false">
      <c r="B43" s="23"/>
      <c r="C43" s="19"/>
      <c r="D43" s="48" t="s">
        <v>39</v>
      </c>
      <c r="E43" s="47"/>
      <c r="F43" s="26" t="n">
        <v>75690</v>
      </c>
      <c r="G43" s="26" t="n">
        <v>69335</v>
      </c>
      <c r="H43" s="26" t="n">
        <v>60927</v>
      </c>
      <c r="I43" s="26" t="n">
        <v>105504</v>
      </c>
      <c r="J43" s="26" t="n">
        <v>21258</v>
      </c>
    </row>
    <row r="44" s="22" customFormat="true" ht="15" hidden="false" customHeight="true" outlineLevel="0" collapsed="false">
      <c r="B44" s="23"/>
      <c r="C44" s="19"/>
      <c r="D44" s="24" t="s">
        <v>40</v>
      </c>
      <c r="E44" s="47"/>
      <c r="F44" s="26" t="n">
        <v>59976</v>
      </c>
      <c r="G44" s="26" t="n">
        <v>31995</v>
      </c>
      <c r="H44" s="49" t="s">
        <v>41</v>
      </c>
      <c r="I44" s="49" t="s">
        <v>41</v>
      </c>
      <c r="J44" s="49" t="s">
        <v>41</v>
      </c>
    </row>
    <row r="45" s="22" customFormat="true" ht="15" hidden="false" customHeight="true" outlineLevel="0" collapsed="false">
      <c r="B45" s="23"/>
      <c r="C45" s="19"/>
      <c r="D45" s="47" t="s">
        <v>42</v>
      </c>
      <c r="E45" s="47"/>
      <c r="F45" s="26" t="n">
        <v>70000</v>
      </c>
      <c r="G45" s="26" t="n">
        <v>80000</v>
      </c>
      <c r="H45" s="26" t="n">
        <v>60000</v>
      </c>
      <c r="I45" s="26" t="n">
        <v>20000</v>
      </c>
      <c r="J45" s="26" t="n">
        <v>80000</v>
      </c>
    </row>
    <row r="46" s="22" customFormat="true" ht="15" hidden="false" customHeight="true" outlineLevel="0" collapsed="false">
      <c r="B46" s="23"/>
      <c r="C46" s="19"/>
      <c r="D46" s="24" t="s">
        <v>43</v>
      </c>
      <c r="E46" s="47"/>
      <c r="F46" s="26" t="n">
        <v>8848</v>
      </c>
      <c r="G46" s="26" t="n">
        <v>8348</v>
      </c>
      <c r="H46" s="26" t="n">
        <v>8264</v>
      </c>
      <c r="I46" s="26" t="n">
        <v>16460</v>
      </c>
      <c r="J46" s="26" t="n">
        <v>1700</v>
      </c>
    </row>
    <row r="47" s="22" customFormat="true" ht="15" hidden="false" customHeight="true" outlineLevel="0" collapsed="false">
      <c r="B47" s="23"/>
      <c r="C47" s="19"/>
      <c r="D47" s="24" t="s">
        <v>44</v>
      </c>
      <c r="E47" s="47"/>
      <c r="F47" s="26" t="n">
        <v>22155</v>
      </c>
      <c r="G47" s="26" t="n">
        <v>28988</v>
      </c>
      <c r="H47" s="26" t="n">
        <v>26518</v>
      </c>
      <c r="I47" s="26" t="n">
        <v>30046</v>
      </c>
      <c r="J47" s="26" t="n">
        <v>29329</v>
      </c>
    </row>
    <row r="48" s="22" customFormat="true" ht="15" hidden="false" customHeight="true" outlineLevel="0" collapsed="false">
      <c r="B48" s="23"/>
      <c r="C48" s="19"/>
      <c r="D48" s="24" t="s">
        <v>45</v>
      </c>
      <c r="E48" s="47"/>
      <c r="F48" s="26" t="n">
        <v>206864</v>
      </c>
      <c r="G48" s="26" t="n">
        <v>146690</v>
      </c>
      <c r="H48" s="26" t="n">
        <v>61172</v>
      </c>
      <c r="I48" s="26" t="n">
        <v>71619</v>
      </c>
      <c r="J48" s="26" t="n">
        <v>68860</v>
      </c>
    </row>
    <row r="49" s="22" customFormat="true" ht="15" hidden="false" customHeight="true" outlineLevel="0" collapsed="false">
      <c r="B49" s="23"/>
      <c r="C49" s="19"/>
      <c r="D49" s="24" t="s">
        <v>46</v>
      </c>
      <c r="E49" s="47"/>
      <c r="F49" s="26" t="n">
        <v>3351</v>
      </c>
      <c r="G49" s="26" t="n">
        <v>3774</v>
      </c>
      <c r="H49" s="26" t="n">
        <v>3725</v>
      </c>
      <c r="I49" s="26" t="n">
        <v>4216</v>
      </c>
      <c r="J49" s="26" t="n">
        <v>5048</v>
      </c>
    </row>
    <row r="50" s="22" customFormat="true" ht="15" hidden="false" customHeight="true" outlineLevel="0" collapsed="false">
      <c r="B50" s="23"/>
      <c r="C50" s="19"/>
      <c r="D50" s="24" t="s">
        <v>16</v>
      </c>
      <c r="E50" s="47"/>
      <c r="F50" s="32" t="n">
        <v>98796</v>
      </c>
      <c r="G50" s="32" t="n">
        <v>101799</v>
      </c>
      <c r="H50" s="32" t="n">
        <v>102109</v>
      </c>
      <c r="I50" s="32" t="n">
        <v>154796</v>
      </c>
      <c r="J50" s="32" t="n">
        <v>134745</v>
      </c>
    </row>
    <row r="51" customFormat="false" ht="15" hidden="false" customHeight="true" outlineLevel="0" collapsed="false">
      <c r="B51" s="23"/>
      <c r="C51" s="19"/>
      <c r="D51" s="28" t="s">
        <v>47</v>
      </c>
      <c r="E51" s="28"/>
      <c r="F51" s="33" t="n">
        <v>930385</v>
      </c>
      <c r="G51" s="33" t="n">
        <v>829517</v>
      </c>
      <c r="H51" s="33" t="n">
        <v>797543</v>
      </c>
      <c r="I51" s="33" t="n">
        <v>832414</v>
      </c>
      <c r="J51" s="33" t="n">
        <v>658046</v>
      </c>
    </row>
    <row r="52" customFormat="false" ht="15" hidden="false" customHeight="true" outlineLevel="0" collapsed="false">
      <c r="B52" s="17" t="s">
        <v>48</v>
      </c>
      <c r="C52" s="31"/>
      <c r="D52" s="19"/>
      <c r="E52" s="19"/>
      <c r="F52" s="33"/>
      <c r="G52" s="33"/>
      <c r="H52" s="33"/>
      <c r="I52" s="33"/>
      <c r="J52" s="33"/>
    </row>
    <row r="53" s="50" customFormat="true" ht="15" hidden="false" customHeight="true" outlineLevel="0" collapsed="false">
      <c r="B53" s="51"/>
      <c r="C53" s="47"/>
      <c r="D53" s="24" t="s">
        <v>49</v>
      </c>
      <c r="E53" s="47"/>
      <c r="F53" s="26" t="n">
        <v>270000</v>
      </c>
      <c r="G53" s="26" t="n">
        <v>330000</v>
      </c>
      <c r="H53" s="26" t="n">
        <v>380000</v>
      </c>
      <c r="I53" s="26" t="n">
        <v>400000</v>
      </c>
      <c r="J53" s="26" t="n">
        <v>340000</v>
      </c>
    </row>
    <row r="54" s="22" customFormat="true" ht="15" hidden="false" customHeight="true" outlineLevel="0" collapsed="false">
      <c r="B54" s="23"/>
      <c r="C54" s="19"/>
      <c r="D54" s="24" t="s">
        <v>50</v>
      </c>
      <c r="E54" s="47"/>
      <c r="F54" s="26" t="n">
        <v>41672</v>
      </c>
      <c r="G54" s="26" t="n">
        <v>41324</v>
      </c>
      <c r="H54" s="26" t="n">
        <v>36060</v>
      </c>
      <c r="I54" s="26" t="n">
        <v>24600</v>
      </c>
      <c r="J54" s="26" t="n">
        <v>37400</v>
      </c>
    </row>
    <row r="55" s="50" customFormat="true" ht="15" hidden="false" customHeight="true" outlineLevel="0" collapsed="false">
      <c r="B55" s="51"/>
      <c r="C55" s="47"/>
      <c r="D55" s="24" t="s">
        <v>51</v>
      </c>
      <c r="E55" s="47"/>
      <c r="F55" s="26" t="n">
        <v>1400903</v>
      </c>
      <c r="G55" s="26" t="n">
        <v>1550318</v>
      </c>
      <c r="H55" s="26" t="n">
        <v>1735356</v>
      </c>
      <c r="I55" s="26" t="n">
        <v>1944819</v>
      </c>
      <c r="J55" s="26" t="n">
        <v>2255397</v>
      </c>
    </row>
    <row r="56" s="22" customFormat="true" ht="15" hidden="false" customHeight="true" outlineLevel="0" collapsed="false">
      <c r="B56" s="23"/>
      <c r="C56" s="19"/>
      <c r="D56" s="24" t="s">
        <v>52</v>
      </c>
      <c r="E56" s="47"/>
      <c r="F56" s="26" t="n">
        <v>377725</v>
      </c>
      <c r="G56" s="26" t="n">
        <v>375790</v>
      </c>
      <c r="H56" s="26" t="n">
        <v>338558</v>
      </c>
      <c r="I56" s="26" t="n">
        <v>272063</v>
      </c>
      <c r="J56" s="26" t="n">
        <v>358989</v>
      </c>
    </row>
    <row r="57" s="50" customFormat="true" ht="15" hidden="false" customHeight="true" outlineLevel="0" collapsed="false">
      <c r="B57" s="51"/>
      <c r="C57" s="47"/>
      <c r="D57" s="24" t="s">
        <v>53</v>
      </c>
      <c r="E57" s="47"/>
      <c r="F57" s="26" t="n">
        <v>5518</v>
      </c>
      <c r="G57" s="49" t="s">
        <v>41</v>
      </c>
      <c r="H57" s="49" t="s">
        <v>41</v>
      </c>
      <c r="I57" s="49" t="s">
        <v>41</v>
      </c>
      <c r="J57" s="49" t="s">
        <v>41</v>
      </c>
    </row>
    <row r="58" s="50" customFormat="true" ht="15" hidden="false" customHeight="true" outlineLevel="0" collapsed="false">
      <c r="B58" s="51"/>
      <c r="C58" s="47"/>
      <c r="D58" s="24" t="s">
        <v>54</v>
      </c>
      <c r="E58" s="47"/>
      <c r="F58" s="26" t="n">
        <v>207</v>
      </c>
      <c r="G58" s="26" t="n">
        <v>181</v>
      </c>
      <c r="H58" s="26" t="n">
        <v>197</v>
      </c>
      <c r="I58" s="26" t="n">
        <v>141</v>
      </c>
      <c r="J58" s="26" t="n">
        <v>156</v>
      </c>
    </row>
    <row r="59" s="50" customFormat="true" ht="15" hidden="false" customHeight="true" outlineLevel="0" collapsed="false">
      <c r="B59" s="51"/>
      <c r="C59" s="47"/>
      <c r="D59" s="24" t="s">
        <v>55</v>
      </c>
      <c r="E59" s="47"/>
      <c r="F59" s="49" t="s">
        <v>41</v>
      </c>
      <c r="G59" s="26" t="n">
        <v>5092</v>
      </c>
      <c r="H59" s="26" t="n">
        <v>5433</v>
      </c>
      <c r="I59" s="26" t="n">
        <v>6081</v>
      </c>
      <c r="J59" s="26" t="n">
        <v>6143</v>
      </c>
    </row>
    <row r="60" s="50" customFormat="true" ht="15" hidden="false" customHeight="true" outlineLevel="0" collapsed="false">
      <c r="B60" s="51"/>
      <c r="C60" s="47"/>
      <c r="D60" s="24" t="s">
        <v>56</v>
      </c>
      <c r="E60" s="47"/>
      <c r="F60" s="26" t="n">
        <v>160469</v>
      </c>
      <c r="G60" s="26" t="n">
        <v>161486</v>
      </c>
      <c r="H60" s="26" t="n">
        <v>168273</v>
      </c>
      <c r="I60" s="26" t="n">
        <v>181497</v>
      </c>
      <c r="J60" s="26" t="n">
        <v>193110</v>
      </c>
    </row>
    <row r="61" s="50" customFormat="true" ht="15" hidden="false" customHeight="true" outlineLevel="0" collapsed="false">
      <c r="B61" s="51"/>
      <c r="C61" s="47"/>
      <c r="D61" s="24" t="s">
        <v>57</v>
      </c>
      <c r="E61" s="47"/>
      <c r="F61" s="26" t="n">
        <v>243941</v>
      </c>
      <c r="G61" s="26" t="n">
        <v>163651</v>
      </c>
      <c r="H61" s="26" t="n">
        <v>160119</v>
      </c>
      <c r="I61" s="26" t="n">
        <v>68302</v>
      </c>
      <c r="J61" s="26" t="n">
        <v>56991</v>
      </c>
    </row>
    <row r="62" customFormat="false" ht="15" hidden="false" customHeight="true" outlineLevel="0" collapsed="false">
      <c r="B62" s="51"/>
      <c r="C62" s="47"/>
      <c r="D62" s="24" t="s">
        <v>16</v>
      </c>
      <c r="E62" s="47"/>
      <c r="F62" s="32" t="n">
        <v>25813</v>
      </c>
      <c r="G62" s="32" t="n">
        <v>30535</v>
      </c>
      <c r="H62" s="32" t="n">
        <v>42724</v>
      </c>
      <c r="I62" s="32" t="n">
        <v>28718</v>
      </c>
      <c r="J62" s="32" t="n">
        <v>34700</v>
      </c>
    </row>
    <row r="63" customFormat="false" ht="15" hidden="false" customHeight="true" outlineLevel="0" collapsed="false">
      <c r="B63" s="23"/>
      <c r="C63" s="19"/>
      <c r="D63" s="28" t="s">
        <v>58</v>
      </c>
      <c r="E63" s="28"/>
      <c r="F63" s="34" t="n">
        <v>2526250</v>
      </c>
      <c r="G63" s="34" t="n">
        <v>2658379</v>
      </c>
      <c r="H63" s="34" t="n">
        <v>2866722</v>
      </c>
      <c r="I63" s="34" t="n">
        <v>2926223</v>
      </c>
      <c r="J63" s="34" t="n">
        <v>3282889</v>
      </c>
    </row>
    <row r="64" customFormat="false" ht="15" hidden="false" customHeight="true" outlineLevel="0" collapsed="false">
      <c r="B64" s="36"/>
      <c r="C64" s="37"/>
      <c r="D64" s="52" t="s">
        <v>59</v>
      </c>
      <c r="E64" s="52"/>
      <c r="F64" s="39" t="n">
        <v>3456635</v>
      </c>
      <c r="G64" s="39" t="n">
        <v>3487897</v>
      </c>
      <c r="H64" s="39" t="n">
        <v>3664265</v>
      </c>
      <c r="I64" s="39" t="n">
        <v>3758637</v>
      </c>
      <c r="J64" s="39" t="n">
        <v>3940936</v>
      </c>
    </row>
    <row r="65" customFormat="false" ht="16.5" hidden="false" customHeight="true" outlineLevel="0" collapsed="false"/>
    <row r="66" s="1" customFormat="true" ht="19.5" hidden="false" customHeight="true" outlineLevel="0" collapsed="false">
      <c r="B66" s="8"/>
      <c r="C66" s="9"/>
      <c r="D66" s="10"/>
      <c r="E66" s="11"/>
      <c r="F66" s="12" t="s">
        <v>2</v>
      </c>
      <c r="G66" s="12" t="s">
        <v>3</v>
      </c>
      <c r="H66" s="12" t="s">
        <v>4</v>
      </c>
      <c r="I66" s="12" t="s">
        <v>5</v>
      </c>
      <c r="J66" s="12" t="s">
        <v>6</v>
      </c>
    </row>
    <row r="67" s="1" customFormat="true" ht="15" hidden="false" customHeight="true" outlineLevel="0" collapsed="false">
      <c r="B67" s="13"/>
      <c r="C67" s="2"/>
      <c r="D67" s="14" t="s">
        <v>60</v>
      </c>
      <c r="E67" s="15"/>
      <c r="F67" s="53"/>
      <c r="G67" s="53"/>
      <c r="H67" s="53"/>
      <c r="I67" s="53"/>
      <c r="J67" s="53"/>
    </row>
    <row r="68" s="1" customFormat="true" ht="15" hidden="false" customHeight="true" outlineLevel="0" collapsed="false">
      <c r="B68" s="17" t="s">
        <v>61</v>
      </c>
      <c r="C68" s="31"/>
      <c r="D68" s="19"/>
      <c r="E68" s="20"/>
      <c r="F68" s="54"/>
      <c r="G68" s="54"/>
      <c r="H68" s="54"/>
      <c r="I68" s="54"/>
      <c r="J68" s="54"/>
    </row>
    <row r="69" s="22" customFormat="true" ht="15" hidden="false" customHeight="true" outlineLevel="0" collapsed="false">
      <c r="B69" s="23"/>
      <c r="C69" s="19"/>
      <c r="D69" s="24" t="s">
        <v>62</v>
      </c>
      <c r="E69" s="25"/>
      <c r="F69" s="55" t="n">
        <v>122805</v>
      </c>
      <c r="G69" s="55" t="n">
        <v>122805</v>
      </c>
      <c r="H69" s="55" t="n">
        <v>122805</v>
      </c>
      <c r="I69" s="55" t="n">
        <v>122805</v>
      </c>
      <c r="J69" s="55" t="n">
        <v>122805</v>
      </c>
    </row>
    <row r="70" s="22" customFormat="true" ht="15" hidden="false" customHeight="true" outlineLevel="0" collapsed="false">
      <c r="B70" s="23"/>
      <c r="C70" s="19"/>
      <c r="D70" s="24" t="s">
        <v>63</v>
      </c>
      <c r="E70" s="25"/>
      <c r="F70" s="55" t="n">
        <v>132748</v>
      </c>
      <c r="G70" s="55" t="n">
        <v>132750</v>
      </c>
      <c r="H70" s="55" t="n">
        <v>132750</v>
      </c>
      <c r="I70" s="55" t="n">
        <v>132748</v>
      </c>
      <c r="J70" s="55" t="n">
        <v>132747</v>
      </c>
    </row>
    <row r="71" s="22" customFormat="true" ht="15" hidden="false" customHeight="true" outlineLevel="0" collapsed="false">
      <c r="B71" s="23"/>
      <c r="C71" s="19"/>
      <c r="D71" s="24" t="s">
        <v>64</v>
      </c>
      <c r="E71" s="25"/>
      <c r="F71" s="55" t="n">
        <v>363384</v>
      </c>
      <c r="G71" s="55" t="n">
        <v>423599</v>
      </c>
      <c r="H71" s="55" t="n">
        <v>494275</v>
      </c>
      <c r="I71" s="55" t="n">
        <v>569740</v>
      </c>
      <c r="J71" s="55" t="n">
        <v>662801</v>
      </c>
    </row>
    <row r="72" s="22" customFormat="true" ht="15" hidden="false" customHeight="true" outlineLevel="0" collapsed="false">
      <c r="B72" s="23"/>
      <c r="C72" s="19"/>
      <c r="D72" s="24" t="s">
        <v>65</v>
      </c>
      <c r="E72" s="25"/>
      <c r="F72" s="56" t="n">
        <v>-3779</v>
      </c>
      <c r="G72" s="56" t="n">
        <v>-4140</v>
      </c>
      <c r="H72" s="56" t="n">
        <v>-4246</v>
      </c>
      <c r="I72" s="56" t="n">
        <v>-4335</v>
      </c>
      <c r="J72" s="56" t="n">
        <v>-4379</v>
      </c>
    </row>
    <row r="73" s="1" customFormat="true" ht="15" hidden="false" customHeight="true" outlineLevel="0" collapsed="false">
      <c r="B73" s="23"/>
      <c r="C73" s="19"/>
      <c r="D73" s="28" t="s">
        <v>66</v>
      </c>
      <c r="E73" s="29"/>
      <c r="F73" s="57" t="n">
        <v>615158</v>
      </c>
      <c r="G73" s="57" t="n">
        <v>675014</v>
      </c>
      <c r="H73" s="57" t="n">
        <v>745584</v>
      </c>
      <c r="I73" s="57" t="n">
        <v>820958</v>
      </c>
      <c r="J73" s="57" t="n">
        <v>913975</v>
      </c>
    </row>
    <row r="74" s="1" customFormat="true" ht="15" hidden="false" customHeight="true" outlineLevel="0" collapsed="false">
      <c r="B74" s="23"/>
      <c r="C74" s="19"/>
      <c r="D74" s="28"/>
      <c r="E74" s="29"/>
      <c r="F74" s="58"/>
      <c r="G74" s="58"/>
      <c r="H74" s="58"/>
      <c r="I74" s="58"/>
      <c r="J74" s="58"/>
    </row>
    <row r="75" s="1" customFormat="true" ht="15" hidden="false" customHeight="true" outlineLevel="0" collapsed="false">
      <c r="B75" s="17" t="s">
        <v>67</v>
      </c>
      <c r="C75" s="31"/>
      <c r="D75" s="19"/>
      <c r="E75" s="20"/>
      <c r="F75" s="55"/>
      <c r="G75" s="55"/>
      <c r="H75" s="55"/>
      <c r="I75" s="55"/>
      <c r="J75" s="55"/>
    </row>
    <row r="76" s="1" customFormat="true" ht="15" hidden="false" customHeight="true" outlineLevel="0" collapsed="false">
      <c r="B76" s="23"/>
      <c r="C76" s="19"/>
      <c r="D76" s="24" t="s">
        <v>68</v>
      </c>
      <c r="E76" s="25"/>
      <c r="F76" s="55" t="n">
        <v>19980</v>
      </c>
      <c r="G76" s="55" t="n">
        <v>37762</v>
      </c>
      <c r="H76" s="55" t="n">
        <v>88798</v>
      </c>
      <c r="I76" s="55" t="n">
        <v>72261</v>
      </c>
      <c r="J76" s="55" t="n">
        <v>97192</v>
      </c>
    </row>
    <row r="77" s="1" customFormat="true" ht="15" hidden="false" customHeight="true" outlineLevel="0" collapsed="false">
      <c r="B77" s="23"/>
      <c r="C77" s="19"/>
      <c r="D77" s="24" t="s">
        <v>69</v>
      </c>
      <c r="E77" s="25"/>
      <c r="F77" s="55" t="n">
        <v>-1392</v>
      </c>
      <c r="G77" s="55" t="n">
        <v>-1640</v>
      </c>
      <c r="H77" s="55" t="n">
        <v>-1615</v>
      </c>
      <c r="I77" s="55" t="n">
        <v>-4247</v>
      </c>
      <c r="J77" s="55" t="n">
        <v>-2528</v>
      </c>
    </row>
    <row r="78" s="1" customFormat="true" ht="15" hidden="false" customHeight="true" outlineLevel="0" collapsed="false">
      <c r="B78" s="23"/>
      <c r="C78" s="19"/>
      <c r="D78" s="24" t="s">
        <v>70</v>
      </c>
      <c r="E78" s="25"/>
      <c r="F78" s="55" t="n">
        <v>-6735</v>
      </c>
      <c r="G78" s="55" t="n">
        <v>-3362</v>
      </c>
      <c r="H78" s="55" t="n">
        <v>-550</v>
      </c>
      <c r="I78" s="55" t="n">
        <v>-509</v>
      </c>
      <c r="J78" s="55" t="n">
        <v>-1265</v>
      </c>
    </row>
    <row r="79" s="50" customFormat="true" ht="15" hidden="false" customHeight="true" outlineLevel="0" collapsed="false">
      <c r="B79" s="51"/>
      <c r="C79" s="47"/>
      <c r="D79" s="24" t="s">
        <v>71</v>
      </c>
      <c r="E79" s="47"/>
      <c r="F79" s="59" t="s">
        <v>41</v>
      </c>
      <c r="G79" s="32" t="n">
        <v>173</v>
      </c>
      <c r="H79" s="32" t="n">
        <v>244</v>
      </c>
      <c r="I79" s="60" t="n">
        <v>-364</v>
      </c>
      <c r="J79" s="60" t="n">
        <v>-26</v>
      </c>
    </row>
    <row r="80" s="1" customFormat="true" ht="15" hidden="false" customHeight="true" outlineLevel="0" collapsed="false">
      <c r="B80" s="23"/>
      <c r="C80" s="19"/>
      <c r="D80" s="61" t="s">
        <v>72</v>
      </c>
      <c r="E80" s="29"/>
      <c r="F80" s="58" t="n">
        <v>11852</v>
      </c>
      <c r="G80" s="58" t="n">
        <v>32933</v>
      </c>
      <c r="H80" s="58" t="n">
        <v>86877</v>
      </c>
      <c r="I80" s="58" t="n">
        <v>67140</v>
      </c>
      <c r="J80" s="58" t="n">
        <v>93371</v>
      </c>
    </row>
    <row r="81" s="1" customFormat="true" ht="15" hidden="false" customHeight="true" outlineLevel="0" collapsed="false">
      <c r="B81" s="23"/>
      <c r="C81" s="19"/>
      <c r="D81" s="28"/>
      <c r="E81" s="29"/>
      <c r="F81" s="58"/>
      <c r="G81" s="58"/>
      <c r="H81" s="58"/>
      <c r="I81" s="58"/>
      <c r="J81" s="58"/>
    </row>
    <row r="82" s="1" customFormat="true" ht="15" hidden="false" customHeight="true" outlineLevel="0" collapsed="false">
      <c r="B82" s="17" t="s">
        <v>73</v>
      </c>
      <c r="C82" s="62"/>
      <c r="D82" s="28"/>
      <c r="E82" s="20"/>
      <c r="F82" s="58" t="n">
        <v>21853</v>
      </c>
      <c r="G82" s="58" t="n">
        <v>24583</v>
      </c>
      <c r="H82" s="58" t="n">
        <v>27076</v>
      </c>
      <c r="I82" s="58" t="n">
        <v>29177</v>
      </c>
      <c r="J82" s="58" t="n">
        <v>31756</v>
      </c>
    </row>
    <row r="83" s="1" customFormat="true" ht="15" hidden="false" customHeight="true" outlineLevel="0" collapsed="false">
      <c r="B83" s="17"/>
      <c r="C83" s="31"/>
      <c r="D83" s="28" t="s">
        <v>74</v>
      </c>
      <c r="E83" s="29"/>
      <c r="F83" s="63" t="n">
        <v>648865</v>
      </c>
      <c r="G83" s="63" t="n">
        <v>732531</v>
      </c>
      <c r="H83" s="63" t="n">
        <v>859538</v>
      </c>
      <c r="I83" s="63" t="n">
        <v>917277</v>
      </c>
      <c r="J83" s="63" t="n">
        <v>1039103</v>
      </c>
    </row>
    <row r="84" s="22" customFormat="true" ht="24.75" hidden="false" customHeight="true" outlineLevel="0" collapsed="false">
      <c r="B84" s="36"/>
      <c r="C84" s="37"/>
      <c r="D84" s="38" t="s">
        <v>75</v>
      </c>
      <c r="E84" s="38"/>
      <c r="F84" s="63" t="n">
        <v>4105500</v>
      </c>
      <c r="G84" s="63" t="n">
        <v>4220428</v>
      </c>
      <c r="H84" s="63" t="n">
        <v>4523804</v>
      </c>
      <c r="I84" s="63" t="n">
        <v>4675914</v>
      </c>
      <c r="J84" s="63" t="n">
        <v>4980039</v>
      </c>
    </row>
    <row r="85" s="1" customFormat="true" ht="13.5" hidden="false" customHeight="false" outlineLevel="0" collapsed="false">
      <c r="B85" s="2"/>
      <c r="C85" s="2"/>
      <c r="D85" s="2"/>
      <c r="E85" s="2"/>
    </row>
    <row r="86" s="1" customFormat="true" ht="13.5" hidden="false" customHeight="false" outlineLevel="0" collapsed="false">
      <c r="B86" s="2"/>
      <c r="C86" s="2"/>
      <c r="D86" s="2"/>
      <c r="E86" s="2"/>
    </row>
    <row r="87" s="1" customFormat="true" ht="13.5" hidden="false" customHeight="false" outlineLevel="0" collapsed="false">
      <c r="B87" s="2"/>
      <c r="C87" s="2"/>
      <c r="D87" s="2"/>
      <c r="E87" s="2"/>
    </row>
  </sheetData>
  <mergeCells count="1">
    <mergeCell ref="B38:D38"/>
  </mergeCells>
  <printOptions headings="false" gridLines="false" gridLinesSet="true" horizontalCentered="true" verticalCentered="false"/>
  <pageMargins left="0.354166666666667" right="0.315277777777778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4" width="2.49"/>
    <col collapsed="false" customWidth="true" hidden="false" outlineLevel="0" max="2" min="2" style="64" width="1.62"/>
    <col collapsed="false" customWidth="true" hidden="false" outlineLevel="0" max="3" min="3" style="65" width="30.87"/>
    <col collapsed="false" customWidth="true" hidden="false" outlineLevel="0" max="4" min="4" style="66" width="1.62"/>
    <col collapsed="false" customWidth="true" hidden="false" outlineLevel="0" max="9" min="5" style="67" width="12.62"/>
    <col collapsed="false" customWidth="false" hidden="false" outlineLevel="0" max="10" min="10" style="68" width="8.99"/>
    <col collapsed="false" customWidth="false" hidden="false" outlineLevel="0" max="257" min="11" style="69" width="8.99"/>
  </cols>
  <sheetData>
    <row r="1" customFormat="false" ht="18.75" hidden="false" customHeight="true" outlineLevel="0" collapsed="false">
      <c r="B1" s="70" t="s">
        <v>76</v>
      </c>
      <c r="D1" s="71"/>
    </row>
    <row r="2" customFormat="false" ht="13.5" hidden="false" customHeight="true" outlineLevel="0" collapsed="false">
      <c r="E2" s="72"/>
      <c r="F2" s="72"/>
      <c r="G2" s="72"/>
      <c r="H2" s="72"/>
      <c r="I2" s="73" t="s">
        <v>1</v>
      </c>
    </row>
    <row r="3" s="66" customFormat="true" ht="19.5" hidden="false" customHeight="true" outlineLevel="0" collapsed="false">
      <c r="A3" s="65"/>
      <c r="B3" s="74"/>
      <c r="C3" s="75"/>
      <c r="D3" s="76"/>
      <c r="E3" s="77" t="s">
        <v>2</v>
      </c>
      <c r="F3" s="77" t="s">
        <v>3</v>
      </c>
      <c r="G3" s="77" t="s">
        <v>4</v>
      </c>
      <c r="H3" s="12" t="s">
        <v>5</v>
      </c>
      <c r="I3" s="12" t="s">
        <v>6</v>
      </c>
      <c r="J3" s="78"/>
    </row>
    <row r="4" s="85" customFormat="true" ht="17.25" hidden="false" customHeight="true" outlineLevel="0" collapsed="false">
      <c r="A4" s="79"/>
      <c r="B4" s="80" t="s">
        <v>77</v>
      </c>
      <c r="C4" s="81"/>
      <c r="D4" s="82"/>
      <c r="E4" s="58" t="n">
        <v>736652</v>
      </c>
      <c r="F4" s="83" t="n">
        <v>780273</v>
      </c>
      <c r="G4" s="83" t="n">
        <v>806835</v>
      </c>
      <c r="H4" s="83" t="n">
        <v>854964</v>
      </c>
      <c r="I4" s="83" t="n">
        <v>925151</v>
      </c>
      <c r="J4" s="84"/>
    </row>
    <row r="5" s="85" customFormat="true" ht="17.25" hidden="false" customHeight="true" outlineLevel="0" collapsed="false">
      <c r="A5" s="79"/>
      <c r="B5" s="80" t="s">
        <v>78</v>
      </c>
      <c r="C5" s="86"/>
      <c r="D5" s="82"/>
      <c r="E5" s="58" t="n">
        <v>529913</v>
      </c>
      <c r="F5" s="83" t="n">
        <v>558986</v>
      </c>
      <c r="G5" s="83" t="n">
        <v>579964</v>
      </c>
      <c r="H5" s="83" t="n">
        <v>614190</v>
      </c>
      <c r="I5" s="83" t="n">
        <v>664183</v>
      </c>
      <c r="J5" s="84"/>
    </row>
    <row r="6" s="85" customFormat="true" ht="17.25" hidden="false" customHeight="true" outlineLevel="0" collapsed="false">
      <c r="A6" s="79"/>
      <c r="B6" s="87"/>
      <c r="C6" s="88" t="s">
        <v>79</v>
      </c>
      <c r="D6" s="89"/>
      <c r="E6" s="63" t="n">
        <v>206739</v>
      </c>
      <c r="F6" s="90" t="n">
        <v>221286</v>
      </c>
      <c r="G6" s="90" t="n">
        <v>226870</v>
      </c>
      <c r="H6" s="90" t="n">
        <v>240773</v>
      </c>
      <c r="I6" s="90" t="n">
        <v>260967</v>
      </c>
      <c r="J6" s="84"/>
    </row>
    <row r="7" s="85" customFormat="true" ht="17.25" hidden="false" customHeight="true" outlineLevel="0" collapsed="false">
      <c r="A7" s="79"/>
      <c r="B7" s="80" t="s">
        <v>80</v>
      </c>
      <c r="C7" s="81"/>
      <c r="D7" s="82"/>
      <c r="E7" s="58" t="n">
        <v>55394</v>
      </c>
      <c r="F7" s="83" t="n">
        <v>60815</v>
      </c>
      <c r="G7" s="83" t="n">
        <v>60976</v>
      </c>
      <c r="H7" s="83" t="n">
        <v>66532</v>
      </c>
      <c r="I7" s="83" t="n">
        <v>72796</v>
      </c>
      <c r="J7" s="84"/>
    </row>
    <row r="8" s="85" customFormat="true" ht="17.25" hidden="false" customHeight="true" outlineLevel="0" collapsed="false">
      <c r="A8" s="79"/>
      <c r="B8" s="87"/>
      <c r="C8" s="91" t="s">
        <v>81</v>
      </c>
      <c r="D8" s="82"/>
      <c r="E8" s="55" t="n">
        <v>13294</v>
      </c>
      <c r="F8" s="92" t="n">
        <v>13702</v>
      </c>
      <c r="G8" s="92" t="n">
        <v>15040</v>
      </c>
      <c r="H8" s="92" t="n">
        <v>17912</v>
      </c>
      <c r="I8" s="92" t="n">
        <v>19214</v>
      </c>
      <c r="J8" s="84"/>
    </row>
    <row r="9" s="85" customFormat="true" ht="17.25" hidden="false" customHeight="true" outlineLevel="0" collapsed="false">
      <c r="A9" s="79"/>
      <c r="B9" s="87"/>
      <c r="C9" s="91" t="s">
        <v>82</v>
      </c>
      <c r="D9" s="82"/>
      <c r="E9" s="55" t="n">
        <v>23104</v>
      </c>
      <c r="F9" s="92" t="n">
        <v>27579</v>
      </c>
      <c r="G9" s="92" t="n">
        <v>25523</v>
      </c>
      <c r="H9" s="92" t="n">
        <v>27051</v>
      </c>
      <c r="I9" s="92" t="n">
        <v>28594</v>
      </c>
      <c r="J9" s="84"/>
    </row>
    <row r="10" s="85" customFormat="true" ht="17.25" hidden="false" customHeight="true" outlineLevel="0" collapsed="false">
      <c r="A10" s="79"/>
      <c r="B10" s="87"/>
      <c r="C10" s="91" t="s">
        <v>83</v>
      </c>
      <c r="D10" s="82"/>
      <c r="E10" s="55" t="n">
        <v>550</v>
      </c>
      <c r="F10" s="92" t="n">
        <v>573</v>
      </c>
      <c r="G10" s="92" t="n">
        <v>629</v>
      </c>
      <c r="H10" s="92" t="n">
        <v>666</v>
      </c>
      <c r="I10" s="92" t="n">
        <v>722</v>
      </c>
      <c r="J10" s="84"/>
    </row>
    <row r="11" s="85" customFormat="true" ht="17.25" hidden="false" customHeight="true" outlineLevel="0" collapsed="false">
      <c r="A11" s="79"/>
      <c r="B11" s="87"/>
      <c r="C11" s="91" t="s">
        <v>84</v>
      </c>
      <c r="D11" s="82"/>
      <c r="E11" s="55" t="n">
        <v>445</v>
      </c>
      <c r="F11" s="92" t="n">
        <v>111</v>
      </c>
      <c r="G11" s="92" t="n">
        <v>73</v>
      </c>
      <c r="H11" s="92" t="n">
        <v>-77</v>
      </c>
      <c r="I11" s="92" t="n">
        <v>505</v>
      </c>
      <c r="J11" s="84"/>
    </row>
    <row r="12" s="85" customFormat="true" ht="17.25" hidden="false" customHeight="true" outlineLevel="0" collapsed="false">
      <c r="A12" s="79"/>
      <c r="B12" s="87"/>
      <c r="C12" s="91" t="s">
        <v>85</v>
      </c>
      <c r="D12" s="82"/>
      <c r="E12" s="55" t="n">
        <v>20</v>
      </c>
      <c r="F12" s="92" t="n">
        <v>26</v>
      </c>
      <c r="G12" s="92" t="n">
        <v>21</v>
      </c>
      <c r="H12" s="92" t="n">
        <v>20</v>
      </c>
      <c r="I12" s="92" t="n">
        <v>16</v>
      </c>
      <c r="J12" s="84"/>
    </row>
    <row r="13" s="85" customFormat="true" ht="17.25" hidden="false" customHeight="true" outlineLevel="0" collapsed="false">
      <c r="A13" s="79"/>
      <c r="B13" s="87"/>
      <c r="C13" s="91" t="s">
        <v>86</v>
      </c>
      <c r="D13" s="82"/>
      <c r="E13" s="55" t="n">
        <v>148</v>
      </c>
      <c r="F13" s="92" t="n">
        <v>25</v>
      </c>
      <c r="G13" s="92" t="n">
        <v>24</v>
      </c>
      <c r="H13" s="92" t="n">
        <v>1</v>
      </c>
      <c r="I13" s="92" t="n">
        <v>11</v>
      </c>
      <c r="J13" s="84"/>
    </row>
    <row r="14" s="85" customFormat="true" ht="17.25" hidden="false" customHeight="true" outlineLevel="0" collapsed="false">
      <c r="A14" s="79"/>
      <c r="B14" s="87"/>
      <c r="C14" s="91" t="s">
        <v>16</v>
      </c>
      <c r="D14" s="82"/>
      <c r="E14" s="56" t="n">
        <v>17828</v>
      </c>
      <c r="F14" s="93" t="n">
        <v>18796</v>
      </c>
      <c r="G14" s="93" t="n">
        <v>19662</v>
      </c>
      <c r="H14" s="93" t="n">
        <v>20958</v>
      </c>
      <c r="I14" s="93" t="n">
        <v>23730</v>
      </c>
      <c r="J14" s="84"/>
    </row>
    <row r="15" s="85" customFormat="true" ht="17.25" hidden="false" customHeight="true" outlineLevel="0" collapsed="false">
      <c r="A15" s="79"/>
      <c r="B15" s="87"/>
      <c r="C15" s="88" t="s">
        <v>87</v>
      </c>
      <c r="D15" s="89"/>
      <c r="E15" s="94" t="n">
        <v>151345</v>
      </c>
      <c r="F15" s="95" t="n">
        <v>160471</v>
      </c>
      <c r="G15" s="95" t="n">
        <v>165894</v>
      </c>
      <c r="H15" s="95" t="n">
        <v>174240</v>
      </c>
      <c r="I15" s="95" t="n">
        <v>188171</v>
      </c>
      <c r="J15" s="84"/>
    </row>
    <row r="16" s="85" customFormat="true" ht="17.25" hidden="false" customHeight="true" outlineLevel="0" collapsed="false">
      <c r="A16" s="79"/>
      <c r="B16" s="80" t="s">
        <v>88</v>
      </c>
      <c r="C16" s="79"/>
      <c r="D16" s="82"/>
      <c r="E16" s="58" t="n">
        <v>4724</v>
      </c>
      <c r="F16" s="83" t="n">
        <v>5276</v>
      </c>
      <c r="G16" s="83" t="n">
        <v>5902</v>
      </c>
      <c r="H16" s="83" t="n">
        <v>6313</v>
      </c>
      <c r="I16" s="83" t="n">
        <v>7475</v>
      </c>
      <c r="J16" s="84"/>
    </row>
    <row r="17" s="85" customFormat="true" ht="17.25" hidden="false" customHeight="true" outlineLevel="0" collapsed="false">
      <c r="A17" s="79"/>
      <c r="B17" s="87"/>
      <c r="C17" s="91" t="s">
        <v>89</v>
      </c>
      <c r="D17" s="82"/>
      <c r="E17" s="55" t="n">
        <v>69</v>
      </c>
      <c r="F17" s="55" t="n">
        <v>59</v>
      </c>
      <c r="G17" s="55" t="n">
        <v>197</v>
      </c>
      <c r="H17" s="55" t="n">
        <v>91</v>
      </c>
      <c r="I17" s="55" t="n">
        <v>119</v>
      </c>
      <c r="J17" s="84"/>
    </row>
    <row r="18" s="85" customFormat="true" ht="17.25" hidden="false" customHeight="true" outlineLevel="0" collapsed="false">
      <c r="A18" s="79"/>
      <c r="B18" s="87"/>
      <c r="C18" s="91" t="s">
        <v>90</v>
      </c>
      <c r="D18" s="82"/>
      <c r="E18" s="55" t="n">
        <v>4020</v>
      </c>
      <c r="F18" s="55" t="n">
        <v>4569</v>
      </c>
      <c r="G18" s="55" t="n">
        <v>5062</v>
      </c>
      <c r="H18" s="55" t="n">
        <v>5483</v>
      </c>
      <c r="I18" s="55" t="n">
        <v>6588</v>
      </c>
      <c r="J18" s="84"/>
    </row>
    <row r="19" s="85" customFormat="true" ht="17.25" hidden="false" customHeight="true" outlineLevel="0" collapsed="false">
      <c r="A19" s="79"/>
      <c r="B19" s="87"/>
      <c r="C19" s="91" t="s">
        <v>91</v>
      </c>
      <c r="D19" s="82"/>
      <c r="E19" s="96" t="n">
        <v>68</v>
      </c>
      <c r="F19" s="96" t="n">
        <v>27</v>
      </c>
      <c r="G19" s="96" t="n">
        <v>33</v>
      </c>
      <c r="H19" s="96" t="n">
        <v>64</v>
      </c>
      <c r="I19" s="96" t="n">
        <v>173</v>
      </c>
      <c r="J19" s="84"/>
    </row>
    <row r="20" s="85" customFormat="true" ht="17.25" hidden="false" customHeight="true" outlineLevel="0" collapsed="false">
      <c r="A20" s="79"/>
      <c r="B20" s="87"/>
      <c r="C20" s="91" t="s">
        <v>16</v>
      </c>
      <c r="D20" s="82"/>
      <c r="E20" s="56" t="n">
        <v>566</v>
      </c>
      <c r="F20" s="56" t="n">
        <v>618</v>
      </c>
      <c r="G20" s="56" t="n">
        <v>608</v>
      </c>
      <c r="H20" s="56" t="n">
        <v>674</v>
      </c>
      <c r="I20" s="56" t="n">
        <v>594</v>
      </c>
      <c r="J20" s="84"/>
    </row>
    <row r="21" s="85" customFormat="true" ht="17.25" hidden="false" customHeight="true" outlineLevel="0" collapsed="false">
      <c r="A21" s="79"/>
      <c r="B21" s="80" t="s">
        <v>92</v>
      </c>
      <c r="C21" s="88"/>
      <c r="D21" s="82"/>
      <c r="E21" s="58" t="n">
        <v>41153</v>
      </c>
      <c r="F21" s="83" t="n">
        <v>35210</v>
      </c>
      <c r="G21" s="83" t="n">
        <v>32742</v>
      </c>
      <c r="H21" s="83" t="n">
        <v>32129</v>
      </c>
      <c r="I21" s="83" t="n">
        <v>27949</v>
      </c>
      <c r="J21" s="84"/>
    </row>
    <row r="22" s="85" customFormat="true" ht="17.25" hidden="false" customHeight="true" outlineLevel="0" collapsed="false">
      <c r="A22" s="79"/>
      <c r="B22" s="87"/>
      <c r="C22" s="91" t="s">
        <v>93</v>
      </c>
      <c r="D22" s="82"/>
      <c r="E22" s="55" t="n">
        <v>31831</v>
      </c>
      <c r="F22" s="92" t="n">
        <v>26896</v>
      </c>
      <c r="G22" s="92" t="n">
        <v>26226</v>
      </c>
      <c r="H22" s="92" t="n">
        <v>24488</v>
      </c>
      <c r="I22" s="92" t="n">
        <v>21588</v>
      </c>
      <c r="J22" s="84"/>
    </row>
    <row r="23" s="85" customFormat="true" ht="17.25" hidden="false" customHeight="true" outlineLevel="0" collapsed="false">
      <c r="A23" s="79"/>
      <c r="B23" s="87"/>
      <c r="C23" s="91" t="s">
        <v>94</v>
      </c>
      <c r="D23" s="82"/>
      <c r="E23" s="55" t="n">
        <v>57</v>
      </c>
      <c r="F23" s="92" t="n">
        <v>74</v>
      </c>
      <c r="G23" s="92" t="n">
        <v>20</v>
      </c>
      <c r="H23" s="97" t="s">
        <v>95</v>
      </c>
      <c r="I23" s="97" t="s">
        <v>41</v>
      </c>
      <c r="J23" s="84"/>
    </row>
    <row r="24" s="85" customFormat="true" ht="17.25" hidden="false" customHeight="true" outlineLevel="0" collapsed="false">
      <c r="A24" s="79"/>
      <c r="B24" s="87"/>
      <c r="C24" s="91" t="s">
        <v>96</v>
      </c>
      <c r="D24" s="82"/>
      <c r="E24" s="55" t="n">
        <v>2565</v>
      </c>
      <c r="F24" s="92" t="n">
        <v>2174</v>
      </c>
      <c r="G24" s="92" t="n">
        <v>1776</v>
      </c>
      <c r="H24" s="92" t="n">
        <v>1387</v>
      </c>
      <c r="I24" s="92" t="n">
        <v>1143</v>
      </c>
      <c r="J24" s="84"/>
    </row>
    <row r="25" s="85" customFormat="true" ht="17.25" hidden="false" customHeight="true" outlineLevel="0" collapsed="false">
      <c r="A25" s="79"/>
      <c r="B25" s="87"/>
      <c r="C25" s="91" t="s">
        <v>16</v>
      </c>
      <c r="D25" s="82"/>
      <c r="E25" s="56" t="n">
        <v>6699</v>
      </c>
      <c r="F25" s="93" t="n">
        <v>6065</v>
      </c>
      <c r="G25" s="93" t="n">
        <v>4719</v>
      </c>
      <c r="H25" s="93" t="n">
        <v>6252</v>
      </c>
      <c r="I25" s="93" t="n">
        <v>5217</v>
      </c>
      <c r="J25" s="84"/>
    </row>
    <row r="26" s="85" customFormat="true" ht="17.25" hidden="false" customHeight="true" outlineLevel="0" collapsed="false">
      <c r="A26" s="79"/>
      <c r="B26" s="87"/>
      <c r="C26" s="88" t="s">
        <v>97</v>
      </c>
      <c r="D26" s="89"/>
      <c r="E26" s="94" t="n">
        <v>114916</v>
      </c>
      <c r="F26" s="95" t="n">
        <v>130536</v>
      </c>
      <c r="G26" s="95" t="n">
        <v>139055</v>
      </c>
      <c r="H26" s="95" t="n">
        <v>148424</v>
      </c>
      <c r="I26" s="95" t="n">
        <v>167697</v>
      </c>
      <c r="J26" s="84"/>
    </row>
    <row r="27" s="85" customFormat="true" ht="17.25" hidden="false" customHeight="true" outlineLevel="0" collapsed="false">
      <c r="A27" s="79"/>
      <c r="B27" s="80" t="s">
        <v>98</v>
      </c>
      <c r="C27" s="88"/>
      <c r="D27" s="82"/>
      <c r="E27" s="58" t="n">
        <v>1827</v>
      </c>
      <c r="F27" s="83" t="n">
        <v>1684</v>
      </c>
      <c r="G27" s="83" t="n">
        <v>3</v>
      </c>
      <c r="H27" s="83" t="n">
        <v>546</v>
      </c>
      <c r="I27" s="83" t="n">
        <v>58</v>
      </c>
      <c r="J27" s="84"/>
    </row>
    <row r="28" s="85" customFormat="true" ht="17.25" hidden="false" customHeight="true" outlineLevel="0" collapsed="false">
      <c r="A28" s="79"/>
      <c r="B28" s="87"/>
      <c r="C28" s="91" t="s">
        <v>99</v>
      </c>
      <c r="D28" s="91"/>
      <c r="E28" s="96" t="n">
        <v>21</v>
      </c>
      <c r="F28" s="97" t="n">
        <v>19</v>
      </c>
      <c r="G28" s="97" t="n">
        <v>3</v>
      </c>
      <c r="H28" s="97" t="n">
        <v>114</v>
      </c>
      <c r="I28" s="97" t="n">
        <v>15</v>
      </c>
      <c r="J28" s="84"/>
    </row>
    <row r="29" s="85" customFormat="true" ht="17.25" hidden="false" customHeight="true" outlineLevel="0" collapsed="false">
      <c r="A29" s="79"/>
      <c r="B29" s="87"/>
      <c r="C29" s="91" t="s">
        <v>100</v>
      </c>
      <c r="D29" s="91"/>
      <c r="E29" s="96" t="n">
        <v>1769</v>
      </c>
      <c r="F29" s="97" t="n">
        <v>1429</v>
      </c>
      <c r="G29" s="97" t="s">
        <v>41</v>
      </c>
      <c r="H29" s="97" t="n">
        <v>428</v>
      </c>
      <c r="I29" s="97" t="n">
        <v>42</v>
      </c>
      <c r="J29" s="84"/>
    </row>
    <row r="30" s="79" customFormat="true" ht="17.25" hidden="false" customHeight="true" outlineLevel="0" collapsed="false">
      <c r="B30" s="87"/>
      <c r="C30" s="91" t="s">
        <v>101</v>
      </c>
      <c r="D30" s="91"/>
      <c r="E30" s="96" t="s">
        <v>41</v>
      </c>
      <c r="F30" s="97" t="n">
        <v>235</v>
      </c>
      <c r="G30" s="97" t="s">
        <v>41</v>
      </c>
      <c r="H30" s="97" t="s">
        <v>41</v>
      </c>
      <c r="I30" s="97" t="s">
        <v>41</v>
      </c>
      <c r="J30" s="98"/>
    </row>
    <row r="31" s="85" customFormat="true" ht="17.25" hidden="false" customHeight="true" outlineLevel="0" collapsed="false">
      <c r="A31" s="79"/>
      <c r="B31" s="87"/>
      <c r="C31" s="91" t="s">
        <v>16</v>
      </c>
      <c r="D31" s="91"/>
      <c r="E31" s="99" t="n">
        <v>36</v>
      </c>
      <c r="F31" s="100" t="s">
        <v>95</v>
      </c>
      <c r="G31" s="100" t="s">
        <v>41</v>
      </c>
      <c r="H31" s="100" t="n">
        <v>3</v>
      </c>
      <c r="I31" s="100" t="s">
        <v>41</v>
      </c>
      <c r="J31" s="84"/>
    </row>
    <row r="32" s="85" customFormat="true" ht="17.25" hidden="false" customHeight="true" outlineLevel="0" collapsed="false">
      <c r="A32" s="79"/>
      <c r="B32" s="80" t="s">
        <v>102</v>
      </c>
      <c r="C32" s="88"/>
      <c r="D32" s="82"/>
      <c r="E32" s="58" t="n">
        <v>20681</v>
      </c>
      <c r="F32" s="83" t="n">
        <v>17099</v>
      </c>
      <c r="G32" s="83" t="n">
        <v>8392</v>
      </c>
      <c r="H32" s="83" t="n">
        <v>13416</v>
      </c>
      <c r="I32" s="83" t="n">
        <v>17131</v>
      </c>
      <c r="J32" s="84"/>
    </row>
    <row r="33" s="85" customFormat="true" ht="17.25" hidden="false" customHeight="true" outlineLevel="0" collapsed="false">
      <c r="A33" s="79"/>
      <c r="B33" s="80"/>
      <c r="C33" s="91" t="s">
        <v>103</v>
      </c>
      <c r="D33" s="82"/>
      <c r="E33" s="55" t="n">
        <v>16966</v>
      </c>
      <c r="F33" s="92" t="n">
        <v>15068</v>
      </c>
      <c r="G33" s="92" t="n">
        <v>3810</v>
      </c>
      <c r="H33" s="92" t="n">
        <v>10806</v>
      </c>
      <c r="I33" s="92" t="n">
        <v>15537</v>
      </c>
      <c r="J33" s="84"/>
    </row>
    <row r="34" s="85" customFormat="true" ht="17.25" hidden="false" customHeight="true" outlineLevel="0" collapsed="false">
      <c r="A34" s="79"/>
      <c r="B34" s="87"/>
      <c r="C34" s="91" t="s">
        <v>104</v>
      </c>
      <c r="D34" s="91"/>
      <c r="E34" s="96" t="n">
        <v>10</v>
      </c>
      <c r="F34" s="97" t="n">
        <v>2</v>
      </c>
      <c r="G34" s="97" t="n">
        <v>3</v>
      </c>
      <c r="H34" s="97" t="s">
        <v>41</v>
      </c>
      <c r="I34" s="97" t="n">
        <v>3</v>
      </c>
      <c r="J34" s="84"/>
    </row>
    <row r="35" s="85" customFormat="true" ht="17.25" hidden="false" customHeight="true" outlineLevel="0" collapsed="false">
      <c r="A35" s="79"/>
      <c r="B35" s="87"/>
      <c r="C35" s="91" t="s">
        <v>105</v>
      </c>
      <c r="D35" s="91"/>
      <c r="E35" s="55" t="n">
        <v>1404</v>
      </c>
      <c r="F35" s="92" t="n">
        <v>1918</v>
      </c>
      <c r="G35" s="92" t="n">
        <v>3105</v>
      </c>
      <c r="H35" s="92" t="n">
        <v>1145</v>
      </c>
      <c r="I35" s="92" t="n">
        <v>1522</v>
      </c>
      <c r="J35" s="84"/>
    </row>
    <row r="36" s="85" customFormat="true" ht="17.25" hidden="false" customHeight="true" outlineLevel="0" collapsed="false">
      <c r="A36" s="79"/>
      <c r="B36" s="87"/>
      <c r="C36" s="91" t="s">
        <v>106</v>
      </c>
      <c r="D36" s="91"/>
      <c r="E36" s="55" t="n">
        <v>2086</v>
      </c>
      <c r="F36" s="92" t="n">
        <v>96</v>
      </c>
      <c r="G36" s="92" t="n">
        <v>30</v>
      </c>
      <c r="H36" s="92" t="n">
        <v>465</v>
      </c>
      <c r="I36" s="97" t="s">
        <v>41</v>
      </c>
      <c r="J36" s="84"/>
    </row>
    <row r="37" s="85" customFormat="true" ht="17.25" hidden="false" customHeight="true" outlineLevel="0" collapsed="false">
      <c r="A37" s="79"/>
      <c r="B37" s="87"/>
      <c r="C37" s="91" t="s">
        <v>107</v>
      </c>
      <c r="D37" s="91"/>
      <c r="E37" s="96" t="n">
        <v>187</v>
      </c>
      <c r="F37" s="97" t="s">
        <v>41</v>
      </c>
      <c r="G37" s="97" t="s">
        <v>41</v>
      </c>
      <c r="H37" s="97" t="n">
        <v>76</v>
      </c>
      <c r="I37" s="97" t="s">
        <v>41</v>
      </c>
      <c r="J37" s="84"/>
    </row>
    <row r="38" s="85" customFormat="true" ht="17.25" hidden="false" customHeight="true" outlineLevel="0" collapsed="false">
      <c r="A38" s="79"/>
      <c r="B38" s="87"/>
      <c r="C38" s="91" t="s">
        <v>16</v>
      </c>
      <c r="D38" s="91"/>
      <c r="E38" s="55" t="n">
        <v>25</v>
      </c>
      <c r="F38" s="92" t="n">
        <v>13</v>
      </c>
      <c r="G38" s="92" t="n">
        <v>1443</v>
      </c>
      <c r="H38" s="92" t="n">
        <v>922</v>
      </c>
      <c r="I38" s="92" t="n">
        <v>68</v>
      </c>
      <c r="J38" s="84"/>
    </row>
    <row r="39" s="85" customFormat="true" ht="17.25" hidden="false" customHeight="true" outlineLevel="0" collapsed="false">
      <c r="A39" s="79"/>
      <c r="B39" s="87"/>
      <c r="C39" s="88" t="s">
        <v>108</v>
      </c>
      <c r="D39" s="89"/>
      <c r="E39" s="57" t="n">
        <v>96062</v>
      </c>
      <c r="F39" s="101" t="n">
        <v>115121</v>
      </c>
      <c r="G39" s="101" t="n">
        <v>130666</v>
      </c>
      <c r="H39" s="101" t="n">
        <v>135553</v>
      </c>
      <c r="I39" s="101" t="n">
        <v>150623</v>
      </c>
      <c r="J39" s="84"/>
    </row>
    <row r="40" s="85" customFormat="true" ht="17.25" hidden="false" customHeight="true" outlineLevel="0" collapsed="false">
      <c r="A40" s="79"/>
      <c r="B40" s="80"/>
      <c r="C40" s="91" t="s">
        <v>109</v>
      </c>
      <c r="D40" s="82"/>
      <c r="E40" s="55" t="n">
        <v>37431</v>
      </c>
      <c r="F40" s="92" t="n">
        <v>45125</v>
      </c>
      <c r="G40" s="92" t="n">
        <v>44784</v>
      </c>
      <c r="H40" s="92" t="n">
        <v>49989</v>
      </c>
      <c r="I40" s="92" t="n">
        <v>53161</v>
      </c>
      <c r="J40" s="84"/>
    </row>
    <row r="41" s="85" customFormat="true" ht="17.25" hidden="false" customHeight="true" outlineLevel="0" collapsed="false">
      <c r="A41" s="79"/>
      <c r="B41" s="80"/>
      <c r="C41" s="91" t="s">
        <v>110</v>
      </c>
      <c r="D41" s="82"/>
      <c r="E41" s="55" t="n">
        <v>-3507</v>
      </c>
      <c r="F41" s="92" t="n">
        <v>-2521</v>
      </c>
      <c r="G41" s="92" t="n">
        <v>2661</v>
      </c>
      <c r="H41" s="92" t="n">
        <v>-5259</v>
      </c>
      <c r="I41" s="92" t="n">
        <v>-9532</v>
      </c>
      <c r="J41" s="84"/>
    </row>
    <row r="42" s="85" customFormat="true" ht="17.25" hidden="false" customHeight="true" outlineLevel="0" collapsed="false">
      <c r="A42" s="79"/>
      <c r="B42" s="80"/>
      <c r="C42" s="91" t="s">
        <v>111</v>
      </c>
      <c r="D42" s="82"/>
      <c r="E42" s="55" t="n">
        <v>62138</v>
      </c>
      <c r="F42" s="92" t="n">
        <v>72517</v>
      </c>
      <c r="G42" s="92" t="n">
        <v>83220</v>
      </c>
      <c r="H42" s="92" t="n">
        <v>90824</v>
      </c>
      <c r="I42" s="92" t="n">
        <v>106994</v>
      </c>
      <c r="J42" s="84"/>
    </row>
    <row r="43" s="85" customFormat="true" ht="17.25" hidden="false" customHeight="true" outlineLevel="0" collapsed="false">
      <c r="A43" s="79"/>
      <c r="B43" s="80"/>
      <c r="C43" s="91" t="s">
        <v>112</v>
      </c>
      <c r="D43" s="82"/>
      <c r="E43" s="55" t="n">
        <v>2312</v>
      </c>
      <c r="F43" s="92" t="n">
        <v>2820</v>
      </c>
      <c r="G43" s="92" t="n">
        <v>2654</v>
      </c>
      <c r="H43" s="92" t="n">
        <v>3026</v>
      </c>
      <c r="I43" s="92" t="n">
        <v>3506</v>
      </c>
      <c r="J43" s="84"/>
    </row>
    <row r="44" s="85" customFormat="true" ht="17.25" hidden="false" customHeight="true" outlineLevel="0" collapsed="false">
      <c r="A44" s="79"/>
      <c r="B44" s="102"/>
      <c r="C44" s="103" t="s">
        <v>113</v>
      </c>
      <c r="D44" s="104"/>
      <c r="E44" s="63" t="n">
        <v>59825</v>
      </c>
      <c r="F44" s="90" t="n">
        <v>69697</v>
      </c>
      <c r="G44" s="90" t="n">
        <v>80566</v>
      </c>
      <c r="H44" s="90" t="n">
        <v>87797</v>
      </c>
      <c r="I44" s="90" t="n">
        <v>103488</v>
      </c>
      <c r="J44" s="84"/>
    </row>
    <row r="45" customFormat="false" ht="18.75" hidden="false" customHeight="true" outlineLevel="0" collapsed="false">
      <c r="C45" s="105"/>
      <c r="D45" s="106"/>
      <c r="E45" s="107"/>
      <c r="F45" s="107"/>
      <c r="G45" s="107"/>
      <c r="H45" s="107"/>
      <c r="I45" s="107"/>
    </row>
    <row r="46" customFormat="false" ht="18.75" hidden="false" customHeight="true" outlineLevel="0" collapsed="false">
      <c r="B46" s="70" t="s">
        <v>114</v>
      </c>
      <c r="D46" s="71"/>
    </row>
    <row r="47" customFormat="false" ht="13.5" hidden="false" customHeight="true" outlineLevel="0" collapsed="false">
      <c r="C47" s="108"/>
      <c r="D47" s="0"/>
      <c r="E47" s="0"/>
      <c r="F47" s="0"/>
      <c r="G47" s="0"/>
      <c r="H47" s="0"/>
      <c r="I47" s="0"/>
    </row>
    <row r="48" s="66" customFormat="true" ht="19.5" hidden="false" customHeight="true" outlineLevel="0" collapsed="false">
      <c r="A48" s="65"/>
      <c r="B48" s="74"/>
      <c r="C48" s="75"/>
      <c r="D48" s="76"/>
      <c r="E48" s="77" t="s">
        <v>2</v>
      </c>
      <c r="F48" s="77" t="s">
        <v>3</v>
      </c>
      <c r="G48" s="77" t="s">
        <v>4</v>
      </c>
      <c r="H48" s="77" t="s">
        <v>5</v>
      </c>
      <c r="I48" s="77" t="s">
        <v>6</v>
      </c>
      <c r="J48" s="78"/>
    </row>
    <row r="49" s="85" customFormat="true" ht="17.25" hidden="false" customHeight="true" outlineLevel="0" collapsed="false">
      <c r="A49" s="79"/>
      <c r="B49" s="80" t="s">
        <v>115</v>
      </c>
      <c r="C49" s="81"/>
      <c r="D49" s="82"/>
      <c r="E49" s="58" t="n">
        <v>62138</v>
      </c>
      <c r="F49" s="83" t="n">
        <v>72517</v>
      </c>
      <c r="G49" s="83" t="n">
        <v>83220</v>
      </c>
      <c r="H49" s="83" t="n">
        <v>90824</v>
      </c>
      <c r="I49" s="83" t="n">
        <v>106994</v>
      </c>
      <c r="J49" s="84"/>
    </row>
    <row r="50" s="85" customFormat="true" ht="17.25" hidden="false" customHeight="true" outlineLevel="0" collapsed="false">
      <c r="A50" s="79"/>
      <c r="B50" s="80" t="s">
        <v>116</v>
      </c>
      <c r="C50" s="88"/>
      <c r="D50" s="82"/>
      <c r="E50" s="58" t="n">
        <v>23272</v>
      </c>
      <c r="F50" s="83" t="n">
        <v>21754</v>
      </c>
      <c r="G50" s="83" t="n">
        <v>54629</v>
      </c>
      <c r="H50" s="83" t="n">
        <v>-19814</v>
      </c>
      <c r="I50" s="83" t="n">
        <v>26150</v>
      </c>
      <c r="J50" s="84"/>
    </row>
    <row r="51" s="85" customFormat="true" ht="17.25" hidden="false" customHeight="true" outlineLevel="0" collapsed="false">
      <c r="A51" s="79"/>
      <c r="B51" s="87"/>
      <c r="C51" s="91" t="s">
        <v>68</v>
      </c>
      <c r="D51" s="82"/>
      <c r="E51" s="55" t="n">
        <v>21918</v>
      </c>
      <c r="F51" s="92" t="n">
        <v>17796</v>
      </c>
      <c r="G51" s="92" t="n">
        <v>51056</v>
      </c>
      <c r="H51" s="92" t="n">
        <v>-16513</v>
      </c>
      <c r="I51" s="92" t="n">
        <v>24930</v>
      </c>
      <c r="J51" s="84"/>
    </row>
    <row r="52" s="85" customFormat="true" ht="17.25" hidden="false" customHeight="true" outlineLevel="0" collapsed="false">
      <c r="A52" s="79"/>
      <c r="B52" s="87"/>
      <c r="C52" s="91" t="s">
        <v>69</v>
      </c>
      <c r="D52" s="82"/>
      <c r="E52" s="55" t="n">
        <v>-387</v>
      </c>
      <c r="F52" s="92" t="n">
        <v>-262</v>
      </c>
      <c r="G52" s="92" t="n">
        <v>10</v>
      </c>
      <c r="H52" s="92" t="n">
        <v>-2648</v>
      </c>
      <c r="I52" s="92" t="n">
        <v>1705</v>
      </c>
      <c r="J52" s="84"/>
    </row>
    <row r="53" s="85" customFormat="true" ht="17.25" hidden="false" customHeight="true" outlineLevel="0" collapsed="false">
      <c r="A53" s="79"/>
      <c r="B53" s="87"/>
      <c r="C53" s="91" t="s">
        <v>70</v>
      </c>
      <c r="D53" s="82"/>
      <c r="E53" s="55" t="n">
        <v>1741</v>
      </c>
      <c r="F53" s="92" t="n">
        <v>4219</v>
      </c>
      <c r="G53" s="92" t="n">
        <v>3497</v>
      </c>
      <c r="H53" s="92" t="n">
        <v>58</v>
      </c>
      <c r="I53" s="92" t="n">
        <v>-927</v>
      </c>
      <c r="J53" s="84"/>
    </row>
    <row r="54" s="85" customFormat="true" ht="17.25" hidden="false" customHeight="true" outlineLevel="0" collapsed="false">
      <c r="A54" s="79"/>
      <c r="B54" s="87"/>
      <c r="C54" s="91" t="s">
        <v>117</v>
      </c>
      <c r="D54" s="82"/>
      <c r="E54" s="96" t="s">
        <v>41</v>
      </c>
      <c r="F54" s="97" t="s">
        <v>41</v>
      </c>
      <c r="G54" s="92" t="n">
        <v>65</v>
      </c>
      <c r="H54" s="92" t="n">
        <v>-710</v>
      </c>
      <c r="I54" s="92" t="n">
        <v>442</v>
      </c>
      <c r="J54" s="84"/>
    </row>
    <row r="55" s="85" customFormat="true" ht="17.25" hidden="false" customHeight="true" outlineLevel="0" collapsed="false">
      <c r="A55" s="79"/>
      <c r="B55" s="80" t="s">
        <v>118</v>
      </c>
      <c r="C55" s="88"/>
      <c r="D55" s="82"/>
      <c r="E55" s="58" t="n">
        <v>85410</v>
      </c>
      <c r="F55" s="83" t="n">
        <v>94272</v>
      </c>
      <c r="G55" s="83" t="n">
        <v>137850</v>
      </c>
      <c r="H55" s="83" t="n">
        <v>71009</v>
      </c>
      <c r="I55" s="83" t="n">
        <v>133145</v>
      </c>
      <c r="J55" s="84"/>
    </row>
    <row r="56" s="85" customFormat="true" ht="17.25" hidden="false" customHeight="true" outlineLevel="0" collapsed="false">
      <c r="A56" s="79"/>
      <c r="B56" s="109" t="s">
        <v>119</v>
      </c>
      <c r="C56" s="88"/>
      <c r="D56" s="82"/>
      <c r="E56" s="58"/>
      <c r="F56" s="83"/>
      <c r="G56" s="83"/>
      <c r="H56" s="83"/>
      <c r="I56" s="83"/>
      <c r="J56" s="84"/>
    </row>
    <row r="57" s="85" customFormat="true" ht="17.25" hidden="false" customHeight="true" outlineLevel="0" collapsed="false">
      <c r="A57" s="79"/>
      <c r="B57" s="87"/>
      <c r="C57" s="91" t="s">
        <v>120</v>
      </c>
      <c r="D57" s="82"/>
      <c r="E57" s="55" t="n">
        <v>82723</v>
      </c>
      <c r="F57" s="92" t="n">
        <v>90604</v>
      </c>
      <c r="G57" s="92" t="n">
        <v>134510</v>
      </c>
      <c r="H57" s="92" t="n">
        <v>68061</v>
      </c>
      <c r="I57" s="92" t="n">
        <v>129719</v>
      </c>
      <c r="J57" s="84"/>
    </row>
    <row r="58" s="85" customFormat="true" ht="17.25" hidden="false" customHeight="true" outlineLevel="0" collapsed="false">
      <c r="A58" s="79"/>
      <c r="B58" s="110"/>
      <c r="C58" s="111" t="s">
        <v>121</v>
      </c>
      <c r="D58" s="112"/>
      <c r="E58" s="56" t="n">
        <v>2687</v>
      </c>
      <c r="F58" s="93" t="n">
        <v>3668</v>
      </c>
      <c r="G58" s="93" t="n">
        <v>3339</v>
      </c>
      <c r="H58" s="93" t="n">
        <v>2948</v>
      </c>
      <c r="I58" s="93" t="n">
        <v>3426</v>
      </c>
      <c r="J58" s="84"/>
    </row>
  </sheetData>
  <printOptions headings="false" gridLines="false" gridLinesSet="true" horizontalCentered="true" verticalCentered="false"/>
  <pageMargins left="0.196527777777778" right="0.354166666666667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2.25"/>
    <col collapsed="false" customWidth="true" hidden="false" outlineLevel="0" max="2" min="2" style="113" width="3.24"/>
    <col collapsed="false" customWidth="true" hidden="false" outlineLevel="0" max="3" min="3" style="114" width="3.24"/>
    <col collapsed="false" customWidth="true" hidden="false" outlineLevel="0" max="4" min="4" style="113" width="43.62"/>
    <col collapsed="false" customWidth="true" hidden="false" outlineLevel="0" max="5" min="5" style="115" width="10.62"/>
    <col collapsed="false" customWidth="true" hidden="false" outlineLevel="0" max="9" min="6" style="115" width="11.87"/>
    <col collapsed="false" customWidth="false" hidden="false" outlineLevel="0" max="257" min="10" style="113" width="8.99"/>
  </cols>
  <sheetData>
    <row r="1" customFormat="false" ht="18" hidden="false" customHeight="true" outlineLevel="0" collapsed="false">
      <c r="B1" s="116" t="s">
        <v>122</v>
      </c>
      <c r="C1" s="117"/>
      <c r="D1" s="117"/>
      <c r="E1" s="118"/>
      <c r="F1" s="118"/>
      <c r="G1" s="118"/>
      <c r="H1" s="118"/>
      <c r="I1" s="118"/>
    </row>
    <row r="2" customFormat="false" ht="12" hidden="false" customHeight="false" outlineLevel="0" collapsed="false">
      <c r="B2" s="119"/>
      <c r="C2" s="120"/>
      <c r="E2" s="121"/>
      <c r="F2" s="121"/>
      <c r="G2" s="121"/>
      <c r="H2" s="121"/>
      <c r="I2" s="122" t="s">
        <v>123</v>
      </c>
    </row>
    <row r="3" customFormat="false" ht="15" hidden="false" customHeight="true" outlineLevel="0" collapsed="false">
      <c r="B3" s="123"/>
      <c r="C3" s="124"/>
      <c r="D3" s="125"/>
      <c r="E3" s="126" t="s">
        <v>2</v>
      </c>
      <c r="F3" s="126" t="s">
        <v>3</v>
      </c>
      <c r="G3" s="126" t="s">
        <v>4</v>
      </c>
      <c r="H3" s="126" t="s">
        <v>5</v>
      </c>
      <c r="I3" s="126" t="s">
        <v>6</v>
      </c>
    </row>
    <row r="4" customFormat="false" ht="15" hidden="false" customHeight="true" outlineLevel="0" collapsed="false">
      <c r="B4" s="127"/>
      <c r="C4" s="128" t="s">
        <v>124</v>
      </c>
      <c r="D4" s="129"/>
      <c r="E4" s="126"/>
      <c r="F4" s="126"/>
      <c r="G4" s="126"/>
      <c r="H4" s="126"/>
      <c r="I4" s="126"/>
    </row>
    <row r="5" customFormat="false" ht="14.25" hidden="false" customHeight="true" outlineLevel="0" collapsed="false">
      <c r="B5" s="130"/>
      <c r="C5" s="131" t="s">
        <v>125</v>
      </c>
      <c r="D5" s="132"/>
      <c r="E5" s="133"/>
      <c r="F5" s="133"/>
      <c r="G5" s="133"/>
      <c r="H5" s="133"/>
      <c r="I5" s="133"/>
    </row>
    <row r="6" customFormat="false" ht="13.5" hidden="false" customHeight="true" outlineLevel="0" collapsed="false">
      <c r="B6" s="134"/>
      <c r="C6" s="135"/>
      <c r="D6" s="136" t="s">
        <v>108</v>
      </c>
      <c r="E6" s="137" t="n">
        <v>96062</v>
      </c>
      <c r="F6" s="137" t="n">
        <v>115121</v>
      </c>
      <c r="G6" s="137" t="n">
        <v>130666</v>
      </c>
      <c r="H6" s="137" t="n">
        <v>135553</v>
      </c>
      <c r="I6" s="137" t="n">
        <v>150623</v>
      </c>
      <c r="J6" s="115"/>
    </row>
    <row r="7" customFormat="false" ht="13.5" hidden="false" customHeight="true" outlineLevel="0" collapsed="false">
      <c r="B7" s="134"/>
      <c r="C7" s="135"/>
      <c r="D7" s="136" t="s">
        <v>126</v>
      </c>
      <c r="E7" s="138" t="n">
        <v>37761</v>
      </c>
      <c r="F7" s="138" t="n">
        <v>35311</v>
      </c>
      <c r="G7" s="138" t="n">
        <v>33519</v>
      </c>
      <c r="H7" s="138" t="n">
        <v>34574</v>
      </c>
      <c r="I7" s="138" t="n">
        <v>39445</v>
      </c>
    </row>
    <row r="8" customFormat="false" ht="13.5" hidden="false" customHeight="true" outlineLevel="0" collapsed="false">
      <c r="B8" s="134"/>
      <c r="C8" s="135"/>
      <c r="D8" s="136" t="s">
        <v>103</v>
      </c>
      <c r="E8" s="138" t="n">
        <v>16966</v>
      </c>
      <c r="F8" s="138" t="n">
        <v>15068</v>
      </c>
      <c r="G8" s="138" t="n">
        <v>3810</v>
      </c>
      <c r="H8" s="138" t="n">
        <v>10806</v>
      </c>
      <c r="I8" s="138" t="n">
        <v>15537</v>
      </c>
    </row>
    <row r="9" customFormat="false" ht="13.5" hidden="false" customHeight="true" outlineLevel="0" collapsed="false">
      <c r="B9" s="134"/>
      <c r="C9" s="135"/>
      <c r="D9" s="136" t="s">
        <v>127</v>
      </c>
      <c r="E9" s="138" t="n">
        <v>38</v>
      </c>
      <c r="F9" s="138" t="n">
        <v>-3006</v>
      </c>
      <c r="G9" s="138" t="n">
        <v>-582</v>
      </c>
      <c r="H9" s="138" t="n">
        <v>-2095</v>
      </c>
      <c r="I9" s="138" t="n">
        <v>411</v>
      </c>
    </row>
    <row r="10" customFormat="false" ht="13.5" hidden="false" customHeight="true" outlineLevel="0" collapsed="false">
      <c r="B10" s="134"/>
      <c r="C10" s="135"/>
      <c r="D10" s="136" t="s">
        <v>128</v>
      </c>
      <c r="E10" s="138" t="n">
        <v>416</v>
      </c>
      <c r="F10" s="138" t="s">
        <v>41</v>
      </c>
      <c r="G10" s="138" t="s">
        <v>41</v>
      </c>
      <c r="H10" s="138" t="s">
        <v>41</v>
      </c>
      <c r="I10" s="138" t="s">
        <v>41</v>
      </c>
    </row>
    <row r="11" customFormat="false" ht="13.5" hidden="false" customHeight="true" outlineLevel="0" collapsed="false">
      <c r="B11" s="134"/>
      <c r="C11" s="135"/>
      <c r="D11" s="136" t="s">
        <v>129</v>
      </c>
      <c r="E11" s="138" t="s">
        <v>41</v>
      </c>
      <c r="F11" s="138" t="n">
        <v>-154</v>
      </c>
      <c r="G11" s="138" t="n">
        <v>-211</v>
      </c>
      <c r="H11" s="138" t="n">
        <v>-388</v>
      </c>
      <c r="I11" s="138" t="n">
        <v>702</v>
      </c>
    </row>
    <row r="12" customFormat="false" ht="13.5" hidden="false" customHeight="true" outlineLevel="0" collapsed="false">
      <c r="B12" s="134"/>
      <c r="C12" s="135"/>
      <c r="D12" s="136" t="s">
        <v>130</v>
      </c>
      <c r="E12" s="138" t="n">
        <v>-11</v>
      </c>
      <c r="F12" s="138" t="n">
        <v>-16</v>
      </c>
      <c r="G12" s="138" t="n">
        <v>-0.1</v>
      </c>
      <c r="H12" s="138" t="n">
        <v>-114</v>
      </c>
      <c r="I12" s="138" t="n">
        <v>-11</v>
      </c>
    </row>
    <row r="13" customFormat="false" ht="13.5" hidden="false" customHeight="true" outlineLevel="0" collapsed="false">
      <c r="B13" s="134"/>
      <c r="C13" s="135"/>
      <c r="D13" s="136" t="s">
        <v>105</v>
      </c>
      <c r="E13" s="138" t="n">
        <v>1404</v>
      </c>
      <c r="F13" s="138" t="n">
        <v>1918</v>
      </c>
      <c r="G13" s="138" t="n">
        <v>3105</v>
      </c>
      <c r="H13" s="138" t="n">
        <v>1145</v>
      </c>
      <c r="I13" s="138" t="n">
        <v>1522</v>
      </c>
    </row>
    <row r="14" customFormat="false" ht="13.5" hidden="false" customHeight="true" outlineLevel="0" collapsed="false">
      <c r="B14" s="134"/>
      <c r="C14" s="135"/>
      <c r="D14" s="136" t="s">
        <v>131</v>
      </c>
      <c r="E14" s="138" t="n">
        <v>-1581</v>
      </c>
      <c r="F14" s="138" t="n">
        <v>-1429</v>
      </c>
      <c r="G14" s="138" t="s">
        <v>41</v>
      </c>
      <c r="H14" s="138" t="n">
        <v>-352</v>
      </c>
      <c r="I14" s="138" t="n">
        <v>-42</v>
      </c>
    </row>
    <row r="15" customFormat="false" ht="13.5" hidden="false" customHeight="true" outlineLevel="0" collapsed="false">
      <c r="B15" s="134"/>
      <c r="C15" s="135"/>
      <c r="D15" s="136" t="s">
        <v>132</v>
      </c>
      <c r="E15" s="138" t="n">
        <v>2086</v>
      </c>
      <c r="F15" s="138" t="n">
        <v>96</v>
      </c>
      <c r="G15" s="138" t="n">
        <v>30</v>
      </c>
      <c r="H15" s="138" t="n">
        <v>465</v>
      </c>
      <c r="I15" s="138" t="s">
        <v>41</v>
      </c>
    </row>
    <row r="16" customFormat="false" ht="13.5" hidden="false" customHeight="true" outlineLevel="0" collapsed="false">
      <c r="B16" s="134"/>
      <c r="C16" s="135"/>
      <c r="D16" s="136" t="s">
        <v>133</v>
      </c>
      <c r="E16" s="138" t="n">
        <v>-4090</v>
      </c>
      <c r="F16" s="138" t="n">
        <v>-4629</v>
      </c>
      <c r="G16" s="138" t="n">
        <v>-5260</v>
      </c>
      <c r="H16" s="138" t="n">
        <v>-5574</v>
      </c>
      <c r="I16" s="138" t="n">
        <v>-6707</v>
      </c>
    </row>
    <row r="17" customFormat="false" ht="13.5" hidden="false" customHeight="true" outlineLevel="0" collapsed="false">
      <c r="B17" s="134"/>
      <c r="C17" s="135"/>
      <c r="D17" s="136" t="s">
        <v>93</v>
      </c>
      <c r="E17" s="138" t="n">
        <v>31888</v>
      </c>
      <c r="F17" s="138" t="n">
        <v>26971</v>
      </c>
      <c r="G17" s="138" t="n">
        <v>26246</v>
      </c>
      <c r="H17" s="138" t="n">
        <v>24489</v>
      </c>
      <c r="I17" s="138" t="n">
        <v>21588</v>
      </c>
    </row>
    <row r="18" customFormat="false" ht="13.5" hidden="false" customHeight="true" outlineLevel="0" collapsed="false">
      <c r="B18" s="134"/>
      <c r="C18" s="135"/>
      <c r="D18" s="136" t="s">
        <v>134</v>
      </c>
      <c r="E18" s="138" t="n">
        <v>-1243</v>
      </c>
      <c r="F18" s="138" t="n">
        <v>-529</v>
      </c>
      <c r="G18" s="138" t="n">
        <v>-8740</v>
      </c>
      <c r="H18" s="138" t="n">
        <v>7441</v>
      </c>
      <c r="I18" s="138" t="n">
        <v>1089</v>
      </c>
    </row>
    <row r="19" customFormat="false" ht="13.5" hidden="false" customHeight="true" outlineLevel="0" collapsed="false">
      <c r="B19" s="134"/>
      <c r="C19" s="135"/>
      <c r="D19" s="136" t="s">
        <v>135</v>
      </c>
      <c r="E19" s="138" t="n">
        <v>-104737</v>
      </c>
      <c r="F19" s="138" t="n">
        <v>-24291</v>
      </c>
      <c r="G19" s="138" t="n">
        <v>-88915</v>
      </c>
      <c r="H19" s="138" t="n">
        <v>-51301</v>
      </c>
      <c r="I19" s="138" t="n">
        <v>5573</v>
      </c>
    </row>
    <row r="20" customFormat="false" ht="13.5" hidden="false" customHeight="true" outlineLevel="0" collapsed="false">
      <c r="B20" s="134"/>
      <c r="C20" s="135"/>
      <c r="D20" s="136" t="s">
        <v>136</v>
      </c>
      <c r="E20" s="138" t="n">
        <v>4159</v>
      </c>
      <c r="F20" s="138" t="n">
        <v>6671</v>
      </c>
      <c r="G20" s="138" t="n">
        <v>21445</v>
      </c>
      <c r="H20" s="138" t="n">
        <v>-12363</v>
      </c>
      <c r="I20" s="138" t="n">
        <v>-12936</v>
      </c>
    </row>
    <row r="21" customFormat="false" ht="13.5" hidden="false" customHeight="true" outlineLevel="0" collapsed="false">
      <c r="B21" s="134"/>
      <c r="C21" s="135"/>
      <c r="D21" s="136" t="s">
        <v>137</v>
      </c>
      <c r="E21" s="138" t="n">
        <v>15962</v>
      </c>
      <c r="F21" s="138" t="n">
        <v>4260</v>
      </c>
      <c r="G21" s="138" t="n">
        <v>-3506</v>
      </c>
      <c r="H21" s="138" t="n">
        <v>10981</v>
      </c>
      <c r="I21" s="138" t="n">
        <v>7816</v>
      </c>
    </row>
    <row r="22" customFormat="false" ht="13.5" hidden="false" customHeight="true" outlineLevel="0" collapsed="false">
      <c r="B22" s="134"/>
      <c r="C22" s="135"/>
      <c r="D22" s="136" t="s">
        <v>16</v>
      </c>
      <c r="E22" s="139" t="n">
        <v>6266</v>
      </c>
      <c r="F22" s="139" t="n">
        <v>7548</v>
      </c>
      <c r="G22" s="139" t="n">
        <v>-7724</v>
      </c>
      <c r="H22" s="139" t="n">
        <v>9119</v>
      </c>
      <c r="I22" s="139" t="n">
        <v>5028</v>
      </c>
    </row>
    <row r="23" customFormat="false" ht="13.5" hidden="false" customHeight="true" outlineLevel="0" collapsed="false">
      <c r="B23" s="134"/>
      <c r="C23" s="135"/>
      <c r="D23" s="136" t="s">
        <v>138</v>
      </c>
      <c r="E23" s="138" t="n">
        <v>101350</v>
      </c>
      <c r="F23" s="138" t="n">
        <v>178910</v>
      </c>
      <c r="G23" s="138" t="n">
        <v>103880</v>
      </c>
      <c r="H23" s="138" t="n">
        <v>162388</v>
      </c>
      <c r="I23" s="138" t="n">
        <v>229641</v>
      </c>
    </row>
    <row r="24" customFormat="false" ht="13.5" hidden="false" customHeight="true" outlineLevel="0" collapsed="false">
      <c r="B24" s="134"/>
      <c r="C24" s="135"/>
      <c r="D24" s="136" t="s">
        <v>139</v>
      </c>
      <c r="E24" s="138" t="n">
        <v>4090</v>
      </c>
      <c r="F24" s="138" t="n">
        <v>4629</v>
      </c>
      <c r="G24" s="138" t="n">
        <v>5260</v>
      </c>
      <c r="H24" s="138" t="n">
        <v>5574</v>
      </c>
      <c r="I24" s="138" t="n">
        <v>6707</v>
      </c>
    </row>
    <row r="25" customFormat="false" ht="13.5" hidden="false" customHeight="true" outlineLevel="0" collapsed="false">
      <c r="B25" s="134"/>
      <c r="C25" s="135"/>
      <c r="D25" s="136" t="s">
        <v>140</v>
      </c>
      <c r="E25" s="138" t="n">
        <v>-32507</v>
      </c>
      <c r="F25" s="138" t="n">
        <v>-28205</v>
      </c>
      <c r="G25" s="138" t="n">
        <v>-26747</v>
      </c>
      <c r="H25" s="138" t="n">
        <v>-24869</v>
      </c>
      <c r="I25" s="138" t="n">
        <v>-22295</v>
      </c>
    </row>
    <row r="26" customFormat="false" ht="13.5" hidden="false" customHeight="true" outlineLevel="0" collapsed="false">
      <c r="B26" s="134"/>
      <c r="C26" s="135"/>
      <c r="D26" s="136" t="s">
        <v>141</v>
      </c>
      <c r="E26" s="139" t="n">
        <v>-39338</v>
      </c>
      <c r="F26" s="139" t="n">
        <v>-38340</v>
      </c>
      <c r="G26" s="139" t="n">
        <v>-47326</v>
      </c>
      <c r="H26" s="139" t="n">
        <v>-46985</v>
      </c>
      <c r="I26" s="139" t="n">
        <v>-55545</v>
      </c>
    </row>
    <row r="27" customFormat="false" ht="13.5" hidden="false" customHeight="true" outlineLevel="0" collapsed="false">
      <c r="B27" s="134"/>
      <c r="C27" s="135"/>
      <c r="D27" s="140" t="s">
        <v>142</v>
      </c>
      <c r="E27" s="141" t="n">
        <v>33594</v>
      </c>
      <c r="F27" s="141" t="n">
        <v>116993</v>
      </c>
      <c r="G27" s="141" t="n">
        <v>35067</v>
      </c>
      <c r="H27" s="141" t="n">
        <v>96107</v>
      </c>
      <c r="I27" s="141" t="n">
        <v>158507</v>
      </c>
    </row>
    <row r="28" customFormat="false" ht="14.25" hidden="false" customHeight="true" outlineLevel="0" collapsed="false">
      <c r="B28" s="142"/>
      <c r="C28" s="143" t="s">
        <v>143</v>
      </c>
      <c r="D28" s="140"/>
      <c r="E28" s="138"/>
      <c r="F28" s="138"/>
      <c r="G28" s="138"/>
      <c r="H28" s="138"/>
      <c r="I28" s="138"/>
    </row>
    <row r="29" customFormat="false" ht="13.5" hidden="false" customHeight="true" outlineLevel="0" collapsed="false">
      <c r="B29" s="144"/>
      <c r="C29" s="135"/>
      <c r="D29" s="136" t="s">
        <v>144</v>
      </c>
      <c r="E29" s="138" t="n">
        <v>-57623</v>
      </c>
      <c r="F29" s="138" t="n">
        <v>-181471</v>
      </c>
      <c r="G29" s="138" t="n">
        <v>-149517</v>
      </c>
      <c r="H29" s="138" t="n">
        <v>-91296</v>
      </c>
      <c r="I29" s="138" t="n">
        <v>-254930</v>
      </c>
    </row>
    <row r="30" customFormat="false" ht="13.5" hidden="false" customHeight="true" outlineLevel="0" collapsed="false">
      <c r="B30" s="144"/>
      <c r="C30" s="135"/>
      <c r="D30" s="136" t="s">
        <v>145</v>
      </c>
      <c r="E30" s="138" t="n">
        <v>677</v>
      </c>
      <c r="F30" s="138" t="n">
        <v>108</v>
      </c>
      <c r="G30" s="138" t="n">
        <v>141</v>
      </c>
      <c r="H30" s="138" t="n">
        <v>403</v>
      </c>
      <c r="I30" s="138" t="n">
        <v>124</v>
      </c>
    </row>
    <row r="31" customFormat="false" ht="13.5" hidden="false" customHeight="true" outlineLevel="0" collapsed="false">
      <c r="B31" s="144"/>
      <c r="C31" s="135"/>
      <c r="D31" s="136" t="s">
        <v>146</v>
      </c>
      <c r="E31" s="138" t="n">
        <v>-52334</v>
      </c>
      <c r="F31" s="138" t="n">
        <v>-26813</v>
      </c>
      <c r="G31" s="138" t="n">
        <v>-22334</v>
      </c>
      <c r="H31" s="138" t="n">
        <v>-18117</v>
      </c>
      <c r="I31" s="138" t="n">
        <v>-21249</v>
      </c>
    </row>
    <row r="32" customFormat="false" ht="13.5" hidden="false" customHeight="true" outlineLevel="0" collapsed="false">
      <c r="B32" s="144"/>
      <c r="C32" s="135"/>
      <c r="D32" s="136" t="s">
        <v>147</v>
      </c>
      <c r="E32" s="138" t="n">
        <v>6194</v>
      </c>
      <c r="F32" s="138" t="n">
        <v>3857</v>
      </c>
      <c r="G32" s="138" t="n">
        <v>14323</v>
      </c>
      <c r="H32" s="138" t="n">
        <v>1838</v>
      </c>
      <c r="I32" s="138" t="n">
        <v>1857</v>
      </c>
    </row>
    <row r="33" customFormat="false" ht="13.5" hidden="false" customHeight="true" outlineLevel="0" collapsed="false">
      <c r="B33" s="144"/>
      <c r="C33" s="135"/>
      <c r="D33" s="136" t="s">
        <v>148</v>
      </c>
      <c r="E33" s="138" t="n">
        <v>-1343</v>
      </c>
      <c r="F33" s="138" t="n">
        <v>-1296</v>
      </c>
      <c r="G33" s="138" t="n">
        <v>-1088</v>
      </c>
      <c r="H33" s="138" t="n">
        <v>-1373</v>
      </c>
      <c r="I33" s="138" t="n">
        <v>-1720</v>
      </c>
    </row>
    <row r="34" customFormat="false" ht="13.5" hidden="false" customHeight="true" outlineLevel="0" collapsed="false">
      <c r="B34" s="144"/>
      <c r="C34" s="135"/>
      <c r="D34" s="136" t="s">
        <v>149</v>
      </c>
      <c r="E34" s="138" t="n">
        <v>9171</v>
      </c>
      <c r="F34" s="138" t="n">
        <v>14813</v>
      </c>
      <c r="G34" s="138" t="n">
        <v>5690</v>
      </c>
      <c r="H34" s="138" t="n">
        <v>4657</v>
      </c>
      <c r="I34" s="138" t="n">
        <v>8360</v>
      </c>
    </row>
    <row r="35" customFormat="false" ht="13.5" hidden="false" customHeight="true" outlineLevel="0" collapsed="false">
      <c r="B35" s="144"/>
      <c r="C35" s="135"/>
      <c r="D35" s="136" t="s">
        <v>150</v>
      </c>
      <c r="E35" s="138" t="n">
        <v>-16747</v>
      </c>
      <c r="F35" s="138" t="n">
        <v>-13992</v>
      </c>
      <c r="G35" s="138" t="n">
        <v>-11634</v>
      </c>
      <c r="H35" s="138" t="n">
        <v>-12400</v>
      </c>
      <c r="I35" s="138" t="n">
        <v>-11260</v>
      </c>
    </row>
    <row r="36" customFormat="false" ht="13.5" hidden="false" customHeight="true" outlineLevel="0" collapsed="false">
      <c r="B36" s="144"/>
      <c r="C36" s="135"/>
      <c r="D36" s="136" t="s">
        <v>151</v>
      </c>
      <c r="E36" s="138" t="n">
        <v>12780</v>
      </c>
      <c r="F36" s="138" t="n">
        <v>15395</v>
      </c>
      <c r="G36" s="138" t="n">
        <v>18415</v>
      </c>
      <c r="H36" s="138" t="n">
        <v>26046</v>
      </c>
      <c r="I36" s="138" t="n">
        <v>22974</v>
      </c>
    </row>
    <row r="37" customFormat="false" ht="13.5" hidden="false" customHeight="true" outlineLevel="0" collapsed="false">
      <c r="B37" s="144"/>
      <c r="C37" s="135"/>
      <c r="D37" s="136" t="s">
        <v>152</v>
      </c>
      <c r="E37" s="138" t="n">
        <v>86327</v>
      </c>
      <c r="F37" s="138" t="n">
        <v>2381</v>
      </c>
      <c r="G37" s="138" t="n">
        <v>1994</v>
      </c>
      <c r="H37" s="138" t="n">
        <v>721</v>
      </c>
      <c r="I37" s="138" t="n">
        <v>2757</v>
      </c>
    </row>
    <row r="38" customFormat="false" ht="13.5" hidden="false" customHeight="true" outlineLevel="0" collapsed="false">
      <c r="B38" s="144"/>
      <c r="C38" s="135"/>
      <c r="D38" s="136" t="s">
        <v>153</v>
      </c>
      <c r="E38" s="138" t="n">
        <v>-44085</v>
      </c>
      <c r="F38" s="138" t="n">
        <v>-105666</v>
      </c>
      <c r="G38" s="138" t="n">
        <v>-74876</v>
      </c>
      <c r="H38" s="138" t="n">
        <v>-24835</v>
      </c>
      <c r="I38" s="138" t="n">
        <v>-13626</v>
      </c>
    </row>
    <row r="39" customFormat="false" ht="13.5" hidden="false" customHeight="true" outlineLevel="0" collapsed="false">
      <c r="B39" s="144"/>
      <c r="C39" s="135"/>
      <c r="D39" s="136" t="s">
        <v>16</v>
      </c>
      <c r="E39" s="139" t="n">
        <v>4450</v>
      </c>
      <c r="F39" s="139" t="n">
        <v>-2765</v>
      </c>
      <c r="G39" s="139" t="n">
        <v>-2031</v>
      </c>
      <c r="H39" s="139" t="n">
        <v>8971</v>
      </c>
      <c r="I39" s="139" t="n">
        <v>-7450</v>
      </c>
    </row>
    <row r="40" customFormat="false" ht="13.5" hidden="false" customHeight="true" outlineLevel="0" collapsed="false">
      <c r="B40" s="127"/>
      <c r="C40" s="135"/>
      <c r="D40" s="140" t="s">
        <v>154</v>
      </c>
      <c r="E40" s="141" t="n">
        <v>-52531</v>
      </c>
      <c r="F40" s="141" t="n">
        <v>-295449</v>
      </c>
      <c r="G40" s="141" t="n">
        <v>-220917</v>
      </c>
      <c r="H40" s="141" t="n">
        <v>-105384</v>
      </c>
      <c r="I40" s="141" t="n">
        <v>-274161</v>
      </c>
    </row>
    <row r="41" customFormat="false" ht="14.25" hidden="false" customHeight="true" outlineLevel="0" collapsed="false">
      <c r="B41" s="142"/>
      <c r="C41" s="143" t="s">
        <v>155</v>
      </c>
      <c r="D41" s="136"/>
      <c r="E41" s="138"/>
      <c r="F41" s="138"/>
      <c r="G41" s="138"/>
      <c r="H41" s="138"/>
      <c r="I41" s="138"/>
    </row>
    <row r="42" customFormat="false" ht="13.5" hidden="false" customHeight="true" outlineLevel="0" collapsed="false">
      <c r="B42" s="144"/>
      <c r="C42" s="135"/>
      <c r="D42" s="136" t="s">
        <v>156</v>
      </c>
      <c r="E42" s="138" t="n">
        <v>-12200</v>
      </c>
      <c r="F42" s="138" t="n">
        <v>-24500</v>
      </c>
      <c r="G42" s="138" t="n">
        <v>-25900</v>
      </c>
      <c r="H42" s="138" t="n">
        <v>-8282</v>
      </c>
      <c r="I42" s="138" t="n">
        <v>-12610</v>
      </c>
    </row>
    <row r="43" customFormat="false" ht="13.5" hidden="false" customHeight="true" outlineLevel="0" collapsed="false">
      <c r="B43" s="144"/>
      <c r="C43" s="135"/>
      <c r="D43" s="136" t="s">
        <v>157</v>
      </c>
      <c r="E43" s="138" t="n">
        <v>39982</v>
      </c>
      <c r="F43" s="138" t="n">
        <v>-28000</v>
      </c>
      <c r="G43" s="138" t="n">
        <v>-32000</v>
      </c>
      <c r="H43" s="138" t="s">
        <v>41</v>
      </c>
      <c r="I43" s="138" t="s">
        <v>41</v>
      </c>
    </row>
    <row r="44" customFormat="false" ht="13.5" hidden="false" customHeight="true" outlineLevel="0" collapsed="false">
      <c r="B44" s="144"/>
      <c r="C44" s="135"/>
      <c r="D44" s="136" t="s">
        <v>158</v>
      </c>
      <c r="E44" s="138" t="n">
        <v>90000</v>
      </c>
      <c r="F44" s="138" t="n">
        <v>140000</v>
      </c>
      <c r="G44" s="138" t="n">
        <v>110000</v>
      </c>
      <c r="H44" s="138" t="n">
        <v>40000</v>
      </c>
      <c r="I44" s="138" t="n">
        <v>20000</v>
      </c>
    </row>
    <row r="45" customFormat="false" ht="13.5" hidden="false" customHeight="true" outlineLevel="0" collapsed="false">
      <c r="B45" s="144"/>
      <c r="C45" s="135"/>
      <c r="D45" s="136" t="s">
        <v>159</v>
      </c>
      <c r="E45" s="138" t="n">
        <v>-90000</v>
      </c>
      <c r="F45" s="138" t="n">
        <v>-70000</v>
      </c>
      <c r="G45" s="138" t="n">
        <v>-80000</v>
      </c>
      <c r="H45" s="138" t="n">
        <v>-60000</v>
      </c>
      <c r="I45" s="138" t="n">
        <v>-20000</v>
      </c>
    </row>
    <row r="46" customFormat="false" ht="13.5" hidden="false" customHeight="true" outlineLevel="0" collapsed="false">
      <c r="B46" s="144"/>
      <c r="C46" s="135"/>
      <c r="D46" s="136" t="s">
        <v>160</v>
      </c>
      <c r="E46" s="138" t="n">
        <v>2000</v>
      </c>
      <c r="F46" s="138" t="n">
        <v>8000</v>
      </c>
      <c r="G46" s="138" t="n">
        <v>3000</v>
      </c>
      <c r="H46" s="138" t="n">
        <v>5000</v>
      </c>
      <c r="I46" s="138" t="n">
        <v>14500</v>
      </c>
    </row>
    <row r="47" customFormat="false" ht="13.5" hidden="false" customHeight="true" outlineLevel="0" collapsed="false">
      <c r="B47" s="144"/>
      <c r="C47" s="135"/>
      <c r="D47" s="136" t="s">
        <v>161</v>
      </c>
      <c r="E47" s="138" t="n">
        <v>-89828</v>
      </c>
      <c r="F47" s="138" t="n">
        <v>-8848</v>
      </c>
      <c r="G47" s="138" t="n">
        <v>-8348</v>
      </c>
      <c r="H47" s="138" t="n">
        <v>-8264</v>
      </c>
      <c r="I47" s="138" t="n">
        <v>-16460</v>
      </c>
    </row>
    <row r="48" customFormat="false" ht="13.5" hidden="false" customHeight="true" outlineLevel="0" collapsed="false">
      <c r="B48" s="144"/>
      <c r="C48" s="135"/>
      <c r="D48" s="136" t="s">
        <v>162</v>
      </c>
      <c r="E48" s="138" t="n">
        <v>431400</v>
      </c>
      <c r="F48" s="138" t="n">
        <v>354500</v>
      </c>
      <c r="G48" s="138" t="n">
        <v>505800</v>
      </c>
      <c r="H48" s="138" t="n">
        <v>566200</v>
      </c>
      <c r="I48" s="138" t="n">
        <v>520200</v>
      </c>
    </row>
    <row r="49" customFormat="false" ht="13.5" hidden="false" customHeight="true" outlineLevel="0" collapsed="false">
      <c r="B49" s="144"/>
      <c r="C49" s="135"/>
      <c r="D49" s="136" t="s">
        <v>163</v>
      </c>
      <c r="E49" s="138" t="n">
        <v>-334773</v>
      </c>
      <c r="F49" s="138" t="n">
        <v>-213392</v>
      </c>
      <c r="G49" s="138" t="n">
        <v>-200084</v>
      </c>
      <c r="H49" s="138" t="n">
        <v>-380862</v>
      </c>
      <c r="I49" s="138" t="n">
        <v>-296737</v>
      </c>
    </row>
    <row r="50" customFormat="false" ht="13.5" hidden="false" customHeight="true" outlineLevel="0" collapsed="false">
      <c r="B50" s="144"/>
      <c r="C50" s="135"/>
      <c r="D50" s="136" t="s">
        <v>164</v>
      </c>
      <c r="E50" s="138" t="n">
        <v>109000</v>
      </c>
      <c r="F50" s="138" t="n">
        <v>67900</v>
      </c>
      <c r="G50" s="138" t="n">
        <v>23800</v>
      </c>
      <c r="H50" s="138" t="n">
        <v>39600</v>
      </c>
      <c r="I50" s="138" t="n">
        <v>109500</v>
      </c>
    </row>
    <row r="51" customFormat="false" ht="13.5" hidden="false" customHeight="true" outlineLevel="0" collapsed="false">
      <c r="B51" s="144"/>
      <c r="C51" s="135"/>
      <c r="D51" s="136" t="s">
        <v>165</v>
      </c>
      <c r="E51" s="138" t="n">
        <v>-48990</v>
      </c>
      <c r="F51" s="138" t="n">
        <v>-76190</v>
      </c>
      <c r="G51" s="138" t="n">
        <v>-69440</v>
      </c>
      <c r="H51" s="138" t="n">
        <v>-61518</v>
      </c>
      <c r="I51" s="138" t="n">
        <v>-106820</v>
      </c>
    </row>
    <row r="52" customFormat="false" ht="13.5" hidden="false" customHeight="true" outlineLevel="0" collapsed="false">
      <c r="B52" s="144"/>
      <c r="C52" s="135"/>
      <c r="D52" s="136" t="s">
        <v>166</v>
      </c>
      <c r="E52" s="138" t="n">
        <v>-73</v>
      </c>
      <c r="F52" s="138" t="n">
        <v>-360</v>
      </c>
      <c r="G52" s="138" t="n">
        <v>-106</v>
      </c>
      <c r="H52" s="138" t="n">
        <v>-88</v>
      </c>
      <c r="I52" s="138" t="n">
        <v>-42</v>
      </c>
    </row>
    <row r="53" customFormat="false" ht="13.5" hidden="false" customHeight="true" outlineLevel="0" collapsed="false">
      <c r="B53" s="144"/>
      <c r="C53" s="135"/>
      <c r="D53" s="136" t="s">
        <v>167</v>
      </c>
      <c r="E53" s="138" t="n">
        <v>-9482</v>
      </c>
      <c r="F53" s="138" t="n">
        <v>-9482</v>
      </c>
      <c r="G53" s="138" t="n">
        <v>-9480</v>
      </c>
      <c r="H53" s="138" t="n">
        <v>-10429</v>
      </c>
      <c r="I53" s="138" t="n">
        <v>-10428</v>
      </c>
    </row>
    <row r="54" customFormat="false" ht="13.5" hidden="false" customHeight="true" outlineLevel="0" collapsed="false">
      <c r="B54" s="144"/>
      <c r="C54" s="135"/>
      <c r="D54" s="136" t="s">
        <v>168</v>
      </c>
      <c r="E54" s="138" t="n">
        <v>-1156</v>
      </c>
      <c r="F54" s="138" t="n">
        <v>-843</v>
      </c>
      <c r="G54" s="138" t="n">
        <v>-842</v>
      </c>
      <c r="H54" s="138" t="n">
        <v>-847</v>
      </c>
      <c r="I54" s="138" t="n">
        <v>-847</v>
      </c>
    </row>
    <row r="55" customFormat="false" ht="27" hidden="false" customHeight="false" outlineLevel="0" collapsed="false">
      <c r="B55" s="144"/>
      <c r="C55" s="135"/>
      <c r="D55" s="145" t="s">
        <v>169</v>
      </c>
      <c r="E55" s="138" t="n">
        <v>7101</v>
      </c>
      <c r="F55" s="138" t="n">
        <v>-7829</v>
      </c>
      <c r="G55" s="138" t="n">
        <v>-2776</v>
      </c>
      <c r="H55" s="138" t="n">
        <v>-1700</v>
      </c>
      <c r="I55" s="138" t="n">
        <v>-299</v>
      </c>
    </row>
    <row r="56" customFormat="false" ht="13.5" hidden="false" customHeight="true" outlineLevel="0" collapsed="false">
      <c r="B56" s="144"/>
      <c r="C56" s="135"/>
      <c r="D56" s="136" t="s">
        <v>16</v>
      </c>
      <c r="E56" s="139" t="n">
        <v>9776</v>
      </c>
      <c r="F56" s="139" t="n">
        <v>-33499</v>
      </c>
      <c r="G56" s="139" t="n">
        <v>-25806</v>
      </c>
      <c r="H56" s="139" t="n">
        <v>-73827</v>
      </c>
      <c r="I56" s="139" t="n">
        <v>-1957</v>
      </c>
    </row>
    <row r="57" customFormat="false" ht="13.5" hidden="false" customHeight="true" outlineLevel="0" collapsed="false">
      <c r="B57" s="127"/>
      <c r="C57" s="135"/>
      <c r="D57" s="140" t="s">
        <v>170</v>
      </c>
      <c r="E57" s="141" t="n">
        <v>102757</v>
      </c>
      <c r="F57" s="141" t="n">
        <v>97454</v>
      </c>
      <c r="G57" s="141" t="n">
        <v>187814</v>
      </c>
      <c r="H57" s="141" t="n">
        <v>44980</v>
      </c>
      <c r="I57" s="141" t="n">
        <v>197996</v>
      </c>
    </row>
    <row r="58" customFormat="false" ht="14.25" hidden="false" customHeight="true" outlineLevel="0" collapsed="false">
      <c r="B58" s="142"/>
      <c r="C58" s="143" t="s">
        <v>171</v>
      </c>
      <c r="D58" s="136"/>
      <c r="E58" s="139" t="n">
        <v>712</v>
      </c>
      <c r="F58" s="139" t="n">
        <v>2492</v>
      </c>
      <c r="G58" s="139" t="n">
        <v>2076</v>
      </c>
      <c r="H58" s="139" t="n">
        <v>126</v>
      </c>
      <c r="I58" s="139" t="n">
        <v>-388</v>
      </c>
    </row>
    <row r="59" customFormat="false" ht="14.25" hidden="false" customHeight="true" outlineLevel="0" collapsed="false">
      <c r="B59" s="142"/>
      <c r="C59" s="143" t="s">
        <v>172</v>
      </c>
      <c r="D59" s="136"/>
      <c r="E59" s="138" t="n">
        <v>84532</v>
      </c>
      <c r="F59" s="138" t="n">
        <v>-78508</v>
      </c>
      <c r="G59" s="138" t="n">
        <v>4041</v>
      </c>
      <c r="H59" s="138" t="n">
        <v>35830</v>
      </c>
      <c r="I59" s="138" t="n">
        <v>81954</v>
      </c>
    </row>
    <row r="60" customFormat="false" ht="14.25" hidden="false" customHeight="true" outlineLevel="0" collapsed="false">
      <c r="B60" s="142"/>
      <c r="C60" s="143" t="s">
        <v>173</v>
      </c>
      <c r="D60" s="136"/>
      <c r="E60" s="138" t="n">
        <v>140199</v>
      </c>
      <c r="F60" s="138" t="n">
        <v>224732</v>
      </c>
      <c r="G60" s="138" t="n">
        <v>146223</v>
      </c>
      <c r="H60" s="138" t="n">
        <v>150264</v>
      </c>
      <c r="I60" s="138" t="n">
        <v>185989</v>
      </c>
    </row>
    <row r="61" customFormat="false" ht="14.25" hidden="false" customHeight="true" outlineLevel="0" collapsed="false">
      <c r="B61" s="142"/>
      <c r="C61" s="143" t="s">
        <v>174</v>
      </c>
      <c r="D61" s="136"/>
      <c r="E61" s="138" t="s">
        <v>41</v>
      </c>
      <c r="F61" s="138" t="s">
        <v>41</v>
      </c>
      <c r="G61" s="138" t="s">
        <v>41</v>
      </c>
      <c r="H61" s="138" t="n">
        <v>-105</v>
      </c>
      <c r="I61" s="138" t="s">
        <v>41</v>
      </c>
    </row>
    <row r="62" customFormat="false" ht="14.25" hidden="false" customHeight="true" outlineLevel="0" collapsed="false">
      <c r="B62" s="146"/>
      <c r="C62" s="147" t="s">
        <v>175</v>
      </c>
      <c r="D62" s="148"/>
      <c r="E62" s="149" t="n">
        <v>224732</v>
      </c>
      <c r="F62" s="149" t="n">
        <v>146223</v>
      </c>
      <c r="G62" s="149" t="n">
        <v>150264</v>
      </c>
      <c r="H62" s="149" t="n">
        <v>185989</v>
      </c>
      <c r="I62" s="149" t="n">
        <v>267943</v>
      </c>
    </row>
  </sheetData>
  <mergeCells count="5"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472222222222222" right="0.433333333333333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2.74"/>
    <col collapsed="false" customWidth="true" hidden="false" outlineLevel="0" max="3" min="2" style="150" width="2.25"/>
    <col collapsed="false" customWidth="true" hidden="false" outlineLevel="0" max="4" min="4" style="150" width="26.12"/>
    <col collapsed="false" customWidth="true" hidden="false" outlineLevel="0" max="5" min="5" style="150" width="2.25"/>
    <col collapsed="false" customWidth="true" hidden="false" outlineLevel="0" max="10" min="6" style="150" width="11.87"/>
    <col collapsed="false" customWidth="false" hidden="false" outlineLevel="0" max="257" min="11" style="150" width="8.99"/>
  </cols>
  <sheetData>
    <row r="1" customFormat="false" ht="18" hidden="false" customHeight="true" outlineLevel="0" collapsed="false">
      <c r="B1" s="151" t="s">
        <v>176</v>
      </c>
      <c r="C1" s="152"/>
      <c r="E1" s="153"/>
      <c r="F1" s="154"/>
      <c r="G1" s="154"/>
      <c r="H1" s="154"/>
      <c r="I1" s="154"/>
      <c r="J1" s="154"/>
    </row>
    <row r="2" customFormat="false" ht="13.5" hidden="false" customHeight="true" outlineLevel="0" collapsed="false">
      <c r="F2" s="155"/>
      <c r="G2" s="155"/>
      <c r="H2" s="155"/>
      <c r="I2" s="155"/>
      <c r="J2" s="156" t="s">
        <v>1</v>
      </c>
    </row>
    <row r="3" s="157" customFormat="true" ht="18" hidden="false" customHeight="true" outlineLevel="0" collapsed="false">
      <c r="B3" s="158"/>
      <c r="C3" s="159"/>
      <c r="D3" s="160"/>
      <c r="E3" s="161"/>
      <c r="F3" s="162" t="s">
        <v>2</v>
      </c>
      <c r="G3" s="162" t="s">
        <v>3</v>
      </c>
      <c r="H3" s="162" t="s">
        <v>4</v>
      </c>
      <c r="I3" s="12" t="s">
        <v>5</v>
      </c>
      <c r="J3" s="12" t="s">
        <v>6</v>
      </c>
    </row>
    <row r="4" s="163" customFormat="true" ht="15" hidden="false" customHeight="true" outlineLevel="0" collapsed="false">
      <c r="B4" s="164"/>
      <c r="C4" s="165"/>
      <c r="D4" s="166" t="s">
        <v>7</v>
      </c>
      <c r="E4" s="167"/>
      <c r="F4" s="168"/>
      <c r="G4" s="168"/>
      <c r="H4" s="168"/>
      <c r="I4" s="168"/>
      <c r="J4" s="168"/>
    </row>
    <row r="5" s="163" customFormat="true" ht="15" hidden="false" customHeight="true" outlineLevel="0" collapsed="false">
      <c r="B5" s="169" t="s">
        <v>8</v>
      </c>
      <c r="C5" s="170"/>
      <c r="D5" s="171"/>
      <c r="E5" s="172"/>
      <c r="F5" s="173"/>
      <c r="G5" s="173"/>
      <c r="H5" s="173"/>
      <c r="I5" s="173"/>
      <c r="J5" s="173"/>
    </row>
    <row r="6" s="174" customFormat="true" ht="15" hidden="false" customHeight="true" outlineLevel="0" collapsed="false">
      <c r="B6" s="134"/>
      <c r="C6" s="175"/>
      <c r="D6" s="176" t="s">
        <v>9</v>
      </c>
      <c r="E6" s="177"/>
      <c r="F6" s="178" t="n">
        <v>168836</v>
      </c>
      <c r="G6" s="178" t="n">
        <v>84346</v>
      </c>
      <c r="H6" s="178" t="n">
        <v>83463</v>
      </c>
      <c r="I6" s="178" t="n">
        <v>106972</v>
      </c>
      <c r="J6" s="178" t="n">
        <v>186650</v>
      </c>
    </row>
    <row r="7" s="174" customFormat="true" ht="15" hidden="false" customHeight="true" outlineLevel="0" collapsed="false">
      <c r="B7" s="134"/>
      <c r="C7" s="175"/>
      <c r="D7" s="176" t="s">
        <v>177</v>
      </c>
      <c r="E7" s="177"/>
      <c r="F7" s="178" t="s">
        <v>41</v>
      </c>
      <c r="G7" s="178" t="n">
        <v>19</v>
      </c>
      <c r="H7" s="178" t="n">
        <v>8</v>
      </c>
      <c r="I7" s="178" t="n">
        <v>37</v>
      </c>
      <c r="J7" s="178" t="n">
        <v>1</v>
      </c>
    </row>
    <row r="8" s="174" customFormat="true" ht="15" hidden="false" customHeight="true" outlineLevel="0" collapsed="false">
      <c r="B8" s="134"/>
      <c r="C8" s="175"/>
      <c r="D8" s="176" t="s">
        <v>178</v>
      </c>
      <c r="E8" s="177"/>
      <c r="F8" s="178" t="n">
        <v>17775</v>
      </c>
      <c r="G8" s="178" t="n">
        <v>16166</v>
      </c>
      <c r="H8" s="178" t="n">
        <v>28164</v>
      </c>
      <c r="I8" s="178" t="n">
        <v>22228</v>
      </c>
      <c r="J8" s="178" t="n">
        <v>17144</v>
      </c>
    </row>
    <row r="9" s="174" customFormat="true" ht="15" hidden="false" customHeight="true" outlineLevel="0" collapsed="false">
      <c r="B9" s="134"/>
      <c r="C9" s="175"/>
      <c r="D9" s="176" t="s">
        <v>11</v>
      </c>
      <c r="E9" s="177"/>
      <c r="F9" s="178" t="n">
        <v>184216</v>
      </c>
      <c r="G9" s="178" t="n">
        <v>139048</v>
      </c>
      <c r="H9" s="178" t="n">
        <v>168073</v>
      </c>
      <c r="I9" s="178" t="n">
        <v>287293</v>
      </c>
      <c r="J9" s="178" t="n">
        <v>322494</v>
      </c>
    </row>
    <row r="10" s="174" customFormat="true" ht="15" hidden="false" customHeight="true" outlineLevel="0" collapsed="false">
      <c r="B10" s="134"/>
      <c r="C10" s="175"/>
      <c r="D10" s="176" t="s">
        <v>12</v>
      </c>
      <c r="E10" s="177"/>
      <c r="F10" s="178" t="n">
        <v>468940</v>
      </c>
      <c r="G10" s="178" t="n">
        <v>546430</v>
      </c>
      <c r="H10" s="178" t="n">
        <v>603887</v>
      </c>
      <c r="I10" s="178" t="n">
        <v>535420</v>
      </c>
      <c r="J10" s="178" t="n">
        <v>492049</v>
      </c>
    </row>
    <row r="11" s="174" customFormat="true" ht="15" hidden="false" customHeight="true" outlineLevel="0" collapsed="false">
      <c r="B11" s="134"/>
      <c r="C11" s="175"/>
      <c r="D11" s="176" t="s">
        <v>13</v>
      </c>
      <c r="E11" s="177"/>
      <c r="F11" s="178" t="n">
        <v>4984</v>
      </c>
      <c r="G11" s="178" t="n">
        <v>6236</v>
      </c>
      <c r="H11" s="178" t="n">
        <v>5249</v>
      </c>
      <c r="I11" s="178" t="n">
        <v>6174</v>
      </c>
      <c r="J11" s="178" t="n">
        <v>5003</v>
      </c>
    </row>
    <row r="12" s="174" customFormat="true" ht="15" hidden="false" customHeight="true" outlineLevel="0" collapsed="false">
      <c r="B12" s="134"/>
      <c r="C12" s="175"/>
      <c r="D12" s="176" t="s">
        <v>179</v>
      </c>
      <c r="E12" s="177"/>
      <c r="F12" s="178" t="n">
        <v>15</v>
      </c>
      <c r="G12" s="178" t="n">
        <v>15</v>
      </c>
      <c r="H12" s="178" t="n">
        <v>10</v>
      </c>
      <c r="I12" s="178" t="n">
        <v>7</v>
      </c>
      <c r="J12" s="178" t="n">
        <v>6</v>
      </c>
    </row>
    <row r="13" s="174" customFormat="true" ht="15" hidden="false" customHeight="true" outlineLevel="0" collapsed="false">
      <c r="B13" s="134"/>
      <c r="C13" s="175"/>
      <c r="D13" s="176" t="s">
        <v>180</v>
      </c>
      <c r="E13" s="177"/>
      <c r="F13" s="178" t="n">
        <v>8669</v>
      </c>
      <c r="G13" s="178" t="n">
        <v>11443</v>
      </c>
      <c r="H13" s="178" t="n">
        <v>11984</v>
      </c>
      <c r="I13" s="178" t="n">
        <v>12755</v>
      </c>
      <c r="J13" s="178" t="n">
        <v>17524</v>
      </c>
    </row>
    <row r="14" s="174" customFormat="true" ht="15" hidden="false" customHeight="true" outlineLevel="0" collapsed="false">
      <c r="B14" s="134"/>
      <c r="C14" s="175"/>
      <c r="D14" s="176" t="s">
        <v>15</v>
      </c>
      <c r="E14" s="177"/>
      <c r="F14" s="178" t="n">
        <v>8923</v>
      </c>
      <c r="G14" s="178" t="n">
        <v>9123</v>
      </c>
      <c r="H14" s="178" t="n">
        <v>8739</v>
      </c>
      <c r="I14" s="178" t="n">
        <v>11478</v>
      </c>
      <c r="J14" s="178" t="n">
        <v>16134</v>
      </c>
    </row>
    <row r="15" s="174" customFormat="true" ht="15" hidden="false" customHeight="true" outlineLevel="0" collapsed="false">
      <c r="B15" s="134"/>
      <c r="C15" s="175"/>
      <c r="D15" s="176" t="s">
        <v>181</v>
      </c>
      <c r="E15" s="177"/>
      <c r="F15" s="178" t="n">
        <v>108123</v>
      </c>
      <c r="G15" s="178" t="n">
        <v>94432</v>
      </c>
      <c r="H15" s="178" t="n">
        <v>93995</v>
      </c>
      <c r="I15" s="178" t="n">
        <v>87665</v>
      </c>
      <c r="J15" s="178" t="n">
        <v>116108</v>
      </c>
    </row>
    <row r="16" s="174" customFormat="true" ht="15" hidden="false" customHeight="true" outlineLevel="0" collapsed="false">
      <c r="B16" s="134"/>
      <c r="C16" s="175"/>
      <c r="D16" s="176" t="s">
        <v>16</v>
      </c>
      <c r="E16" s="177"/>
      <c r="F16" s="178" t="n">
        <v>14118</v>
      </c>
      <c r="G16" s="178" t="n">
        <v>15096</v>
      </c>
      <c r="H16" s="178" t="n">
        <v>15862</v>
      </c>
      <c r="I16" s="178" t="n">
        <v>27137</v>
      </c>
      <c r="J16" s="178" t="n">
        <v>16775</v>
      </c>
    </row>
    <row r="17" s="174" customFormat="true" ht="15" hidden="false" customHeight="true" outlineLevel="0" collapsed="false">
      <c r="B17" s="134"/>
      <c r="C17" s="175"/>
      <c r="D17" s="176" t="s">
        <v>17</v>
      </c>
      <c r="E17" s="177"/>
      <c r="F17" s="178" t="n">
        <v>-71</v>
      </c>
      <c r="G17" s="178" t="n">
        <v>-31</v>
      </c>
      <c r="H17" s="178" t="n">
        <f aca="false">-31</f>
        <v>-31</v>
      </c>
      <c r="I17" s="178" t="n">
        <v>-10</v>
      </c>
      <c r="J17" s="178" t="n">
        <v>-10</v>
      </c>
    </row>
    <row r="18" s="163" customFormat="true" ht="15" hidden="false" customHeight="true" outlineLevel="0" collapsed="false">
      <c r="B18" s="134"/>
      <c r="C18" s="175"/>
      <c r="D18" s="179" t="s">
        <v>18</v>
      </c>
      <c r="E18" s="180"/>
      <c r="F18" s="181" t="n">
        <v>984532</v>
      </c>
      <c r="G18" s="181" t="n">
        <v>922326</v>
      </c>
      <c r="H18" s="181" t="n">
        <v>1019406</v>
      </c>
      <c r="I18" s="181" t="n">
        <v>1097160</v>
      </c>
      <c r="J18" s="181" t="n">
        <v>1189882</v>
      </c>
    </row>
    <row r="19" s="163" customFormat="true" ht="15" hidden="false" customHeight="true" outlineLevel="0" collapsed="false">
      <c r="B19" s="182" t="s">
        <v>19</v>
      </c>
      <c r="C19" s="183"/>
      <c r="D19" s="175"/>
      <c r="E19" s="172"/>
      <c r="F19" s="173"/>
      <c r="G19" s="173"/>
      <c r="H19" s="173"/>
      <c r="I19" s="173"/>
      <c r="J19" s="173"/>
    </row>
    <row r="20" s="163" customFormat="true" ht="15" hidden="false" customHeight="true" outlineLevel="0" collapsed="false">
      <c r="B20" s="182"/>
      <c r="C20" s="184" t="s">
        <v>20</v>
      </c>
      <c r="D20" s="175"/>
      <c r="E20" s="172"/>
      <c r="F20" s="173"/>
      <c r="G20" s="173"/>
      <c r="H20" s="173"/>
      <c r="I20" s="173"/>
      <c r="J20" s="173"/>
    </row>
    <row r="21" s="185" customFormat="true" ht="15" hidden="false" customHeight="true" outlineLevel="0" collapsed="false">
      <c r="B21" s="134"/>
      <c r="C21" s="175"/>
      <c r="D21" s="176" t="s">
        <v>182</v>
      </c>
      <c r="E21" s="186"/>
      <c r="F21" s="178" t="n">
        <v>610513</v>
      </c>
      <c r="G21" s="178" t="n">
        <v>619292</v>
      </c>
      <c r="H21" s="178" t="n">
        <v>623264</v>
      </c>
      <c r="I21" s="178" t="n">
        <v>726693</v>
      </c>
      <c r="J21" s="178" t="n">
        <v>847853</v>
      </c>
    </row>
    <row r="22" s="185" customFormat="true" ht="15" hidden="false" customHeight="true" outlineLevel="0" collapsed="false">
      <c r="B22" s="134"/>
      <c r="C22" s="175"/>
      <c r="D22" s="176" t="s">
        <v>183</v>
      </c>
      <c r="E22" s="186"/>
      <c r="F22" s="178" t="n">
        <v>10163</v>
      </c>
      <c r="G22" s="178" t="n">
        <v>10076</v>
      </c>
      <c r="H22" s="178" t="n">
        <v>10262</v>
      </c>
      <c r="I22" s="178" t="n">
        <v>12427</v>
      </c>
      <c r="J22" s="178" t="n">
        <v>14791</v>
      </c>
    </row>
    <row r="23" s="185" customFormat="true" ht="15" hidden="false" customHeight="true" outlineLevel="0" collapsed="false">
      <c r="B23" s="134"/>
      <c r="C23" s="175"/>
      <c r="D23" s="176" t="s">
        <v>184</v>
      </c>
      <c r="E23" s="186"/>
      <c r="F23" s="178" t="n">
        <v>9229</v>
      </c>
      <c r="G23" s="178" t="n">
        <v>9323</v>
      </c>
      <c r="H23" s="178" t="n">
        <v>9485</v>
      </c>
      <c r="I23" s="178" t="n">
        <v>10426</v>
      </c>
      <c r="J23" s="178" t="n">
        <v>11196</v>
      </c>
    </row>
    <row r="24" s="185" customFormat="true" ht="15" hidden="false" customHeight="true" outlineLevel="0" collapsed="false">
      <c r="B24" s="134"/>
      <c r="C24" s="175"/>
      <c r="D24" s="176" t="s">
        <v>185</v>
      </c>
      <c r="E24" s="186"/>
      <c r="F24" s="178" t="n">
        <v>40</v>
      </c>
      <c r="G24" s="178" t="n">
        <v>57</v>
      </c>
      <c r="H24" s="178" t="n">
        <v>57</v>
      </c>
      <c r="I24" s="178" t="n">
        <v>57</v>
      </c>
      <c r="J24" s="178" t="n">
        <v>57</v>
      </c>
    </row>
    <row r="25" s="185" customFormat="true" ht="15" hidden="false" customHeight="true" outlineLevel="0" collapsed="false">
      <c r="B25" s="134"/>
      <c r="C25" s="175"/>
      <c r="D25" s="176" t="s">
        <v>186</v>
      </c>
      <c r="E25" s="186"/>
      <c r="F25" s="178" t="n">
        <v>8474</v>
      </c>
      <c r="G25" s="178" t="n">
        <v>8627</v>
      </c>
      <c r="H25" s="178" t="n">
        <v>8934</v>
      </c>
      <c r="I25" s="178" t="n">
        <v>10364</v>
      </c>
      <c r="J25" s="178" t="n">
        <v>11587</v>
      </c>
    </row>
    <row r="26" s="185" customFormat="true" ht="15" hidden="false" customHeight="true" outlineLevel="0" collapsed="false">
      <c r="B26" s="134"/>
      <c r="C26" s="175"/>
      <c r="D26" s="176" t="s">
        <v>22</v>
      </c>
      <c r="E26" s="186"/>
      <c r="F26" s="178" t="n">
        <v>1508894</v>
      </c>
      <c r="G26" s="178" t="n">
        <v>1615503</v>
      </c>
      <c r="H26" s="178" t="n">
        <v>1724218</v>
      </c>
      <c r="I26" s="178" t="n">
        <v>1782596</v>
      </c>
      <c r="J26" s="178" t="n">
        <v>1829346</v>
      </c>
    </row>
    <row r="27" s="185" customFormat="true" ht="15" hidden="false" customHeight="true" outlineLevel="0" collapsed="false">
      <c r="B27" s="134"/>
      <c r="C27" s="175"/>
      <c r="D27" s="176" t="s">
        <v>187</v>
      </c>
      <c r="E27" s="186"/>
      <c r="F27" s="178" t="n">
        <v>2190</v>
      </c>
      <c r="G27" s="178" t="n">
        <v>2203</v>
      </c>
      <c r="H27" s="178" t="n">
        <v>1980</v>
      </c>
      <c r="I27" s="178" t="n">
        <v>1291</v>
      </c>
      <c r="J27" s="178" t="n">
        <v>669</v>
      </c>
    </row>
    <row r="28" s="185" customFormat="true" ht="15" hidden="false" customHeight="true" outlineLevel="0" collapsed="false">
      <c r="B28" s="134"/>
      <c r="C28" s="175"/>
      <c r="D28" s="176" t="s">
        <v>23</v>
      </c>
      <c r="E28" s="186"/>
      <c r="F28" s="178" t="n">
        <v>43573</v>
      </c>
      <c r="G28" s="178" t="n">
        <v>73010</v>
      </c>
      <c r="H28" s="178" t="n">
        <v>106724</v>
      </c>
      <c r="I28" s="178" t="n">
        <v>36424</v>
      </c>
      <c r="J28" s="178" t="n">
        <v>34466</v>
      </c>
    </row>
    <row r="29" s="185" customFormat="true" ht="15" hidden="false" customHeight="true" outlineLevel="0" collapsed="false">
      <c r="B29" s="134"/>
      <c r="C29" s="175"/>
      <c r="D29" s="176" t="s">
        <v>188</v>
      </c>
      <c r="E29" s="186"/>
      <c r="F29" s="187" t="n">
        <v>-232650</v>
      </c>
      <c r="G29" s="187" t="n">
        <v>-253782</v>
      </c>
      <c r="H29" s="187" t="n">
        <v>-270486</v>
      </c>
      <c r="I29" s="187" t="n">
        <v>-291625</v>
      </c>
      <c r="J29" s="187" t="n">
        <v>-318769</v>
      </c>
    </row>
    <row r="30" s="185" customFormat="true" ht="15" hidden="false" customHeight="true" outlineLevel="0" collapsed="false">
      <c r="B30" s="134"/>
      <c r="C30" s="175"/>
      <c r="D30" s="179" t="s">
        <v>24</v>
      </c>
      <c r="E30" s="188"/>
      <c r="F30" s="181" t="n">
        <v>1960429</v>
      </c>
      <c r="G30" s="181" t="n">
        <v>2084312</v>
      </c>
      <c r="H30" s="181" t="n">
        <v>2214440</v>
      </c>
      <c r="I30" s="181" t="n">
        <v>2288657</v>
      </c>
      <c r="J30" s="181" t="n">
        <v>2431199</v>
      </c>
    </row>
    <row r="31" s="163" customFormat="true" ht="15" hidden="false" customHeight="true" outlineLevel="0" collapsed="false">
      <c r="B31" s="182"/>
      <c r="C31" s="184" t="s">
        <v>25</v>
      </c>
      <c r="D31" s="175"/>
      <c r="E31" s="172"/>
      <c r="F31" s="173"/>
      <c r="G31" s="173"/>
      <c r="H31" s="173"/>
      <c r="I31" s="173"/>
      <c r="J31" s="173"/>
    </row>
    <row r="32" s="163" customFormat="true" ht="15" hidden="false" customHeight="true" outlineLevel="0" collapsed="false">
      <c r="B32" s="134"/>
      <c r="C32" s="175"/>
      <c r="D32" s="176" t="s">
        <v>26</v>
      </c>
      <c r="E32" s="177"/>
      <c r="F32" s="178" t="n">
        <v>49674</v>
      </c>
      <c r="G32" s="178" t="n">
        <v>52201</v>
      </c>
      <c r="H32" s="178" t="n">
        <v>52218</v>
      </c>
      <c r="I32" s="178" t="n">
        <v>49848</v>
      </c>
      <c r="J32" s="178" t="n">
        <v>51831</v>
      </c>
    </row>
    <row r="33" s="163" customFormat="true" ht="15" hidden="false" customHeight="true" outlineLevel="0" collapsed="false">
      <c r="B33" s="134"/>
      <c r="C33" s="175"/>
      <c r="D33" s="176" t="s">
        <v>189</v>
      </c>
      <c r="E33" s="177"/>
      <c r="F33" s="178" t="n">
        <v>209</v>
      </c>
      <c r="G33" s="178" t="n">
        <v>223</v>
      </c>
      <c r="H33" s="178" t="n">
        <v>215</v>
      </c>
      <c r="I33" s="178" t="n">
        <v>206</v>
      </c>
      <c r="J33" s="178" t="n">
        <v>212</v>
      </c>
    </row>
    <row r="34" s="163" customFormat="true" ht="15" hidden="false" customHeight="true" outlineLevel="0" collapsed="false">
      <c r="B34" s="134"/>
      <c r="C34" s="175"/>
      <c r="D34" s="176" t="s">
        <v>16</v>
      </c>
      <c r="E34" s="177"/>
      <c r="F34" s="178" t="n">
        <v>86</v>
      </c>
      <c r="G34" s="178" t="n">
        <v>85</v>
      </c>
      <c r="H34" s="178" t="n">
        <v>90</v>
      </c>
      <c r="I34" s="178" t="n">
        <v>125</v>
      </c>
      <c r="J34" s="178" t="n">
        <v>108</v>
      </c>
    </row>
    <row r="35" s="163" customFormat="true" ht="15" hidden="false" customHeight="true" outlineLevel="0" collapsed="false">
      <c r="B35" s="134"/>
      <c r="C35" s="175"/>
      <c r="D35" s="179" t="s">
        <v>27</v>
      </c>
      <c r="E35" s="180"/>
      <c r="F35" s="181" t="n">
        <v>49969</v>
      </c>
      <c r="G35" s="181" t="n">
        <v>52510</v>
      </c>
      <c r="H35" s="181" t="n">
        <v>52524</v>
      </c>
      <c r="I35" s="181" t="n">
        <v>50180</v>
      </c>
      <c r="J35" s="181" t="n">
        <v>52152</v>
      </c>
    </row>
    <row r="36" s="163" customFormat="true" ht="15" hidden="false" customHeight="true" outlineLevel="0" collapsed="false">
      <c r="B36" s="182"/>
      <c r="C36" s="184" t="s">
        <v>28</v>
      </c>
      <c r="D36" s="175"/>
      <c r="E36" s="172"/>
      <c r="F36" s="173"/>
      <c r="G36" s="173"/>
      <c r="H36" s="173"/>
      <c r="I36" s="173"/>
      <c r="J36" s="173"/>
    </row>
    <row r="37" s="163" customFormat="true" ht="15" hidden="false" customHeight="true" outlineLevel="0" collapsed="false">
      <c r="B37" s="134"/>
      <c r="C37" s="175"/>
      <c r="D37" s="176" t="s">
        <v>29</v>
      </c>
      <c r="E37" s="177"/>
      <c r="F37" s="178" t="n">
        <v>193976</v>
      </c>
      <c r="G37" s="178" t="n">
        <v>228456</v>
      </c>
      <c r="H37" s="178" t="n">
        <v>308084</v>
      </c>
      <c r="I37" s="178" t="n">
        <v>296593</v>
      </c>
      <c r="J37" s="178" t="n">
        <v>344508</v>
      </c>
    </row>
    <row r="38" s="163" customFormat="true" ht="15" hidden="false" customHeight="true" outlineLevel="0" collapsed="false">
      <c r="B38" s="134"/>
      <c r="C38" s="175"/>
      <c r="D38" s="176" t="s">
        <v>190</v>
      </c>
      <c r="E38" s="177"/>
      <c r="F38" s="178" t="n">
        <v>44285</v>
      </c>
      <c r="G38" s="178" t="n">
        <v>60419</v>
      </c>
      <c r="H38" s="178" t="n">
        <v>60731</v>
      </c>
      <c r="I38" s="178" t="n">
        <v>61848</v>
      </c>
      <c r="J38" s="178" t="n">
        <v>69829</v>
      </c>
    </row>
    <row r="39" s="174" customFormat="true" ht="15" hidden="false" customHeight="true" outlineLevel="0" collapsed="false">
      <c r="B39" s="134"/>
      <c r="C39" s="175"/>
      <c r="D39" s="176" t="s">
        <v>191</v>
      </c>
      <c r="E39" s="177"/>
      <c r="F39" s="178" t="n">
        <v>712</v>
      </c>
      <c r="G39" s="178" t="n">
        <v>1108</v>
      </c>
      <c r="H39" s="178" t="n">
        <v>39643</v>
      </c>
      <c r="I39" s="178" t="n">
        <v>54709</v>
      </c>
      <c r="J39" s="178" t="n">
        <v>52660</v>
      </c>
    </row>
    <row r="40" s="174" customFormat="true" ht="15" hidden="false" customHeight="true" outlineLevel="0" collapsed="false">
      <c r="B40" s="134"/>
      <c r="C40" s="175"/>
      <c r="D40" s="176" t="s">
        <v>192</v>
      </c>
      <c r="E40" s="177"/>
      <c r="F40" s="178" t="n">
        <v>143567</v>
      </c>
      <c r="G40" s="178" t="n">
        <v>141437</v>
      </c>
      <c r="H40" s="178" t="n">
        <v>141336</v>
      </c>
      <c r="I40" s="178" t="n">
        <v>141517</v>
      </c>
      <c r="J40" s="178" t="n">
        <v>131238</v>
      </c>
    </row>
    <row r="41" s="163" customFormat="true" ht="15" hidden="false" customHeight="true" outlineLevel="0" collapsed="false">
      <c r="B41" s="134"/>
      <c r="C41" s="175"/>
      <c r="D41" s="176" t="s">
        <v>193</v>
      </c>
      <c r="E41" s="177"/>
      <c r="F41" s="178" t="n">
        <v>402</v>
      </c>
      <c r="G41" s="178" t="n">
        <v>1559</v>
      </c>
      <c r="H41" s="178" t="n">
        <v>583</v>
      </c>
      <c r="I41" s="178" t="n">
        <v>964</v>
      </c>
      <c r="J41" s="178" t="n">
        <v>1219</v>
      </c>
    </row>
    <row r="42" s="163" customFormat="true" ht="15" hidden="false" customHeight="true" outlineLevel="0" collapsed="false">
      <c r="B42" s="134"/>
      <c r="C42" s="175"/>
      <c r="D42" s="176" t="s">
        <v>194</v>
      </c>
      <c r="E42" s="177"/>
      <c r="F42" s="178" t="n">
        <v>36900</v>
      </c>
      <c r="G42" s="178" t="n">
        <v>39643</v>
      </c>
      <c r="H42" s="178" t="n">
        <v>39586</v>
      </c>
      <c r="I42" s="178" t="n">
        <v>39529</v>
      </c>
      <c r="J42" s="178" t="n">
        <v>39472</v>
      </c>
    </row>
    <row r="43" s="163" customFormat="true" ht="15" hidden="false" customHeight="true" outlineLevel="0" collapsed="false">
      <c r="B43" s="134"/>
      <c r="C43" s="175"/>
      <c r="D43" s="176" t="s">
        <v>195</v>
      </c>
      <c r="E43" s="177"/>
      <c r="F43" s="178" t="n">
        <v>10326</v>
      </c>
      <c r="G43" s="178" t="n">
        <v>11881</v>
      </c>
      <c r="H43" s="178" t="n">
        <v>14829</v>
      </c>
      <c r="I43" s="178" t="n">
        <v>22913</v>
      </c>
      <c r="J43" s="178" t="n">
        <v>28262</v>
      </c>
    </row>
    <row r="44" s="163" customFormat="true" ht="15" hidden="false" customHeight="true" outlineLevel="0" collapsed="false">
      <c r="B44" s="134"/>
      <c r="C44" s="175"/>
      <c r="D44" s="176" t="s">
        <v>30</v>
      </c>
      <c r="E44" s="177"/>
      <c r="F44" s="178" t="n">
        <v>122008</v>
      </c>
      <c r="G44" s="178" t="n">
        <v>108011</v>
      </c>
      <c r="H44" s="178" t="n">
        <v>103342</v>
      </c>
      <c r="I44" s="178" t="n">
        <v>99983</v>
      </c>
      <c r="J44" s="178" t="n">
        <v>99016</v>
      </c>
    </row>
    <row r="45" s="163" customFormat="true" ht="15" hidden="false" customHeight="true" outlineLevel="0" collapsed="false">
      <c r="B45" s="134"/>
      <c r="C45" s="175"/>
      <c r="D45" s="176" t="s">
        <v>16</v>
      </c>
      <c r="E45" s="177"/>
      <c r="F45" s="178" t="n">
        <v>2190</v>
      </c>
      <c r="G45" s="178" t="n">
        <v>1262</v>
      </c>
      <c r="H45" s="178" t="n">
        <v>1033</v>
      </c>
      <c r="I45" s="178" t="n">
        <v>2741</v>
      </c>
      <c r="J45" s="178" t="n">
        <v>2442</v>
      </c>
    </row>
    <row r="46" s="163" customFormat="true" ht="15" hidden="false" customHeight="true" outlineLevel="0" collapsed="false">
      <c r="B46" s="134"/>
      <c r="C46" s="175"/>
      <c r="D46" s="176" t="s">
        <v>17</v>
      </c>
      <c r="E46" s="177"/>
      <c r="F46" s="178" t="n">
        <v>-11</v>
      </c>
      <c r="G46" s="178" t="n">
        <v>-11</v>
      </c>
      <c r="H46" s="178" t="n">
        <v>-11</v>
      </c>
      <c r="I46" s="178" t="n">
        <v>-79</v>
      </c>
      <c r="J46" s="178" t="n">
        <v>-80</v>
      </c>
    </row>
    <row r="47" s="163" customFormat="true" ht="15" hidden="false" customHeight="true" outlineLevel="0" collapsed="false">
      <c r="B47" s="134"/>
      <c r="C47" s="175"/>
      <c r="D47" s="179" t="s">
        <v>31</v>
      </c>
      <c r="E47" s="180"/>
      <c r="F47" s="181" t="n">
        <v>554358</v>
      </c>
      <c r="G47" s="181" t="n">
        <v>593768</v>
      </c>
      <c r="H47" s="181" t="n">
        <v>709160</v>
      </c>
      <c r="I47" s="181" t="n">
        <v>720721</v>
      </c>
      <c r="J47" s="181" t="n">
        <v>768568</v>
      </c>
    </row>
    <row r="48" s="163" customFormat="true" ht="15" hidden="false" customHeight="true" outlineLevel="0" collapsed="false">
      <c r="B48" s="189"/>
      <c r="C48" s="179"/>
      <c r="D48" s="179" t="s">
        <v>32</v>
      </c>
      <c r="E48" s="180"/>
      <c r="F48" s="181" t="n">
        <v>2564757</v>
      </c>
      <c r="G48" s="181" t="n">
        <v>2730591</v>
      </c>
      <c r="H48" s="181" t="n">
        <v>2976125</v>
      </c>
      <c r="I48" s="181" t="n">
        <v>3059559</v>
      </c>
      <c r="J48" s="181" t="n">
        <v>3251920</v>
      </c>
    </row>
    <row r="49" s="174" customFormat="true" ht="15" hidden="false" customHeight="true" outlineLevel="0" collapsed="false">
      <c r="B49" s="190"/>
      <c r="C49" s="191"/>
      <c r="D49" s="192" t="s">
        <v>33</v>
      </c>
      <c r="E49" s="193"/>
      <c r="F49" s="194" t="n">
        <v>3549289</v>
      </c>
      <c r="G49" s="194" t="n">
        <v>3652917</v>
      </c>
      <c r="H49" s="194" t="n">
        <v>3995531</v>
      </c>
      <c r="I49" s="194" t="n">
        <v>4156719</v>
      </c>
      <c r="J49" s="194" t="n">
        <v>4441803</v>
      </c>
    </row>
    <row r="50" s="163" customFormat="true" ht="10.5" hidden="false" customHeight="true" outlineLevel="0" collapsed="false">
      <c r="B50" s="185"/>
      <c r="C50" s="185"/>
      <c r="D50" s="185"/>
    </row>
    <row r="51" s="157" customFormat="true" ht="18.75" hidden="false" customHeight="true" outlineLevel="0" collapsed="false">
      <c r="B51" s="195"/>
      <c r="C51" s="196"/>
      <c r="D51" s="197"/>
      <c r="E51" s="161"/>
      <c r="F51" s="162" t="s">
        <v>2</v>
      </c>
      <c r="G51" s="162" t="s">
        <v>3</v>
      </c>
      <c r="H51" s="162" t="s">
        <v>4</v>
      </c>
      <c r="I51" s="162" t="s">
        <v>5</v>
      </c>
      <c r="J51" s="162" t="s">
        <v>6</v>
      </c>
    </row>
    <row r="52" s="163" customFormat="true" ht="15" hidden="false" customHeight="true" outlineLevel="0" collapsed="false">
      <c r="B52" s="198" t="s">
        <v>34</v>
      </c>
      <c r="C52" s="198"/>
      <c r="D52" s="198"/>
      <c r="E52" s="166"/>
      <c r="F52" s="199"/>
      <c r="G52" s="199"/>
      <c r="H52" s="199"/>
      <c r="I52" s="199"/>
      <c r="J52" s="199"/>
    </row>
    <row r="53" s="163" customFormat="true" ht="15" hidden="false" customHeight="true" outlineLevel="0" collapsed="false">
      <c r="B53" s="182" t="s">
        <v>35</v>
      </c>
      <c r="C53" s="184"/>
      <c r="D53" s="175"/>
      <c r="E53" s="171"/>
      <c r="F53" s="200"/>
      <c r="G53" s="200"/>
      <c r="H53" s="200"/>
      <c r="I53" s="200"/>
      <c r="J53" s="200"/>
    </row>
    <row r="54" s="174" customFormat="true" ht="15" hidden="false" customHeight="true" outlineLevel="0" collapsed="false">
      <c r="B54" s="134"/>
      <c r="C54" s="175"/>
      <c r="D54" s="176" t="s">
        <v>196</v>
      </c>
      <c r="E54" s="201"/>
      <c r="F54" s="202" t="n">
        <v>32604</v>
      </c>
      <c r="G54" s="202" t="n">
        <v>39973</v>
      </c>
      <c r="H54" s="202" t="n">
        <v>61721</v>
      </c>
      <c r="I54" s="202" t="n">
        <v>50254</v>
      </c>
      <c r="J54" s="202" t="n">
        <v>37669</v>
      </c>
    </row>
    <row r="55" s="174" customFormat="true" ht="15" hidden="false" customHeight="true" outlineLevel="0" collapsed="false">
      <c r="B55" s="134"/>
      <c r="C55" s="175"/>
      <c r="D55" s="176" t="s">
        <v>37</v>
      </c>
      <c r="E55" s="177"/>
      <c r="F55" s="202" t="n">
        <v>128000</v>
      </c>
      <c r="G55" s="202" t="n">
        <v>103500</v>
      </c>
      <c r="H55" s="202" t="n">
        <v>80000</v>
      </c>
      <c r="I55" s="202" t="n">
        <v>71000</v>
      </c>
      <c r="J55" s="202" t="n">
        <v>58000</v>
      </c>
    </row>
    <row r="56" s="174" customFormat="true" ht="15" hidden="false" customHeight="true" outlineLevel="0" collapsed="false">
      <c r="B56" s="134"/>
      <c r="C56" s="175"/>
      <c r="D56" s="203" t="s">
        <v>38</v>
      </c>
      <c r="E56" s="177"/>
      <c r="F56" s="202" t="n">
        <v>208392</v>
      </c>
      <c r="G56" s="202" t="n">
        <v>200084</v>
      </c>
      <c r="H56" s="202" t="n">
        <v>320862</v>
      </c>
      <c r="I56" s="202" t="n">
        <v>296737</v>
      </c>
      <c r="J56" s="202" t="n">
        <v>209622</v>
      </c>
    </row>
    <row r="57" s="174" customFormat="true" ht="15" hidden="false" customHeight="true" outlineLevel="0" collapsed="false">
      <c r="B57" s="134"/>
      <c r="C57" s="175"/>
      <c r="D57" s="176" t="s">
        <v>197</v>
      </c>
      <c r="E57" s="177"/>
      <c r="F57" s="202" t="n">
        <v>59976</v>
      </c>
      <c r="G57" s="202" t="n">
        <v>31995</v>
      </c>
      <c r="H57" s="202" t="s">
        <v>41</v>
      </c>
      <c r="I57" s="202" t="s">
        <v>41</v>
      </c>
      <c r="J57" s="202" t="s">
        <v>41</v>
      </c>
    </row>
    <row r="58" s="174" customFormat="true" ht="15" hidden="false" customHeight="true" outlineLevel="0" collapsed="false">
      <c r="B58" s="134"/>
      <c r="C58" s="175"/>
      <c r="D58" s="203" t="s">
        <v>42</v>
      </c>
      <c r="E58" s="177"/>
      <c r="F58" s="202" t="n">
        <v>70000</v>
      </c>
      <c r="G58" s="202" t="n">
        <v>80000</v>
      </c>
      <c r="H58" s="202" t="n">
        <v>60000</v>
      </c>
      <c r="I58" s="202" t="n">
        <v>20000</v>
      </c>
      <c r="J58" s="202" t="n">
        <v>80000</v>
      </c>
    </row>
    <row r="59" s="174" customFormat="true" ht="15" hidden="false" customHeight="true" outlineLevel="0" collapsed="false">
      <c r="B59" s="134"/>
      <c r="C59" s="175"/>
      <c r="D59" s="176" t="s">
        <v>198</v>
      </c>
      <c r="E59" s="177"/>
      <c r="F59" s="202" t="n">
        <v>535</v>
      </c>
      <c r="G59" s="202" t="n">
        <v>522</v>
      </c>
      <c r="H59" s="202" t="n">
        <v>395</v>
      </c>
      <c r="I59" s="202" t="n">
        <v>123</v>
      </c>
      <c r="J59" s="202" t="n">
        <v>55</v>
      </c>
    </row>
    <row r="60" s="174" customFormat="true" ht="15" hidden="false" customHeight="true" outlineLevel="0" collapsed="false">
      <c r="B60" s="134"/>
      <c r="C60" s="175"/>
      <c r="D60" s="176" t="s">
        <v>199</v>
      </c>
      <c r="E60" s="177"/>
      <c r="F60" s="202" t="n">
        <v>12494</v>
      </c>
      <c r="G60" s="202" t="n">
        <v>9955</v>
      </c>
      <c r="H60" s="202" t="n">
        <v>7123</v>
      </c>
      <c r="I60" s="202" t="n">
        <v>43495</v>
      </c>
      <c r="J60" s="202" t="n">
        <v>4857</v>
      </c>
    </row>
    <row r="61" s="174" customFormat="true" ht="15" hidden="false" customHeight="true" outlineLevel="0" collapsed="false">
      <c r="B61" s="134"/>
      <c r="C61" s="175"/>
      <c r="D61" s="176" t="s">
        <v>200</v>
      </c>
      <c r="E61" s="177"/>
      <c r="F61" s="202" t="n">
        <v>14442</v>
      </c>
      <c r="G61" s="202" t="n">
        <v>11559</v>
      </c>
      <c r="H61" s="202" t="n">
        <v>13707</v>
      </c>
      <c r="I61" s="202" t="n">
        <v>19733</v>
      </c>
      <c r="J61" s="202" t="n">
        <v>24013</v>
      </c>
    </row>
    <row r="62" s="174" customFormat="true" ht="15" hidden="false" customHeight="true" outlineLevel="0" collapsed="false">
      <c r="B62" s="134"/>
      <c r="C62" s="175"/>
      <c r="D62" s="176" t="s">
        <v>44</v>
      </c>
      <c r="E62" s="177"/>
      <c r="F62" s="202" t="n">
        <v>17771</v>
      </c>
      <c r="G62" s="202" t="n">
        <v>23142</v>
      </c>
      <c r="H62" s="202" t="n">
        <v>21499</v>
      </c>
      <c r="I62" s="202" t="n">
        <v>24986</v>
      </c>
      <c r="J62" s="202" t="n">
        <v>25234</v>
      </c>
    </row>
    <row r="63" s="174" customFormat="true" ht="15" hidden="false" customHeight="true" outlineLevel="0" collapsed="false">
      <c r="B63" s="134"/>
      <c r="C63" s="175"/>
      <c r="D63" s="176" t="s">
        <v>201</v>
      </c>
      <c r="E63" s="177"/>
      <c r="F63" s="202" t="n">
        <v>830</v>
      </c>
      <c r="G63" s="202" t="n">
        <v>5099</v>
      </c>
      <c r="H63" s="202" t="n">
        <v>2517</v>
      </c>
      <c r="I63" s="202" t="n">
        <v>751</v>
      </c>
      <c r="J63" s="202" t="n">
        <v>6225</v>
      </c>
    </row>
    <row r="64" s="174" customFormat="true" ht="15" hidden="false" customHeight="true" outlineLevel="0" collapsed="false">
      <c r="B64" s="134"/>
      <c r="C64" s="175"/>
      <c r="D64" s="176" t="s">
        <v>202</v>
      </c>
      <c r="E64" s="177"/>
      <c r="F64" s="202" t="n">
        <v>39655</v>
      </c>
      <c r="G64" s="202" t="n">
        <v>39232</v>
      </c>
      <c r="H64" s="202" t="n">
        <v>45672</v>
      </c>
      <c r="I64" s="202" t="n">
        <v>54126</v>
      </c>
      <c r="J64" s="202" t="n">
        <v>62089</v>
      </c>
    </row>
    <row r="65" s="174" customFormat="true" ht="15" hidden="false" customHeight="true" outlineLevel="0" collapsed="false">
      <c r="B65" s="134"/>
      <c r="C65" s="175"/>
      <c r="D65" s="176" t="s">
        <v>203</v>
      </c>
      <c r="E65" s="177"/>
      <c r="F65" s="202" t="n">
        <v>18762</v>
      </c>
      <c r="G65" s="202" t="n">
        <v>22699</v>
      </c>
      <c r="H65" s="202" t="n">
        <v>17847</v>
      </c>
      <c r="I65" s="202" t="n">
        <v>19254</v>
      </c>
      <c r="J65" s="202" t="n">
        <v>18849</v>
      </c>
    </row>
    <row r="66" s="174" customFormat="true" ht="15" hidden="false" customHeight="true" outlineLevel="0" collapsed="false">
      <c r="B66" s="134"/>
      <c r="C66" s="175"/>
      <c r="D66" s="176" t="s">
        <v>45</v>
      </c>
      <c r="E66" s="177"/>
      <c r="F66" s="202" t="n">
        <v>184597</v>
      </c>
      <c r="G66" s="202" t="n">
        <v>125139</v>
      </c>
      <c r="H66" s="202" t="n">
        <v>41574</v>
      </c>
      <c r="I66" s="202" t="n">
        <v>47714</v>
      </c>
      <c r="J66" s="202" t="n">
        <v>42410</v>
      </c>
    </row>
    <row r="67" s="174" customFormat="true" ht="15" hidden="false" customHeight="true" outlineLevel="0" collapsed="false">
      <c r="B67" s="134"/>
      <c r="C67" s="175"/>
      <c r="D67" s="176" t="s">
        <v>46</v>
      </c>
      <c r="E67" s="177"/>
      <c r="F67" s="202" t="n">
        <v>784</v>
      </c>
      <c r="G67" s="202" t="n">
        <v>827</v>
      </c>
      <c r="H67" s="202" t="n">
        <v>846</v>
      </c>
      <c r="I67" s="202" t="n">
        <v>1153</v>
      </c>
      <c r="J67" s="202" t="n">
        <v>1842</v>
      </c>
    </row>
    <row r="68" s="174" customFormat="true" ht="15" hidden="false" customHeight="true" outlineLevel="0" collapsed="false">
      <c r="B68" s="134"/>
      <c r="C68" s="175"/>
      <c r="D68" s="176" t="s">
        <v>204</v>
      </c>
      <c r="E68" s="177"/>
      <c r="F68" s="202" t="n">
        <v>41</v>
      </c>
      <c r="G68" s="202" t="n">
        <v>49</v>
      </c>
      <c r="H68" s="202" t="n">
        <v>72</v>
      </c>
      <c r="I68" s="202" t="n">
        <v>181</v>
      </c>
      <c r="J68" s="202" t="n">
        <v>106</v>
      </c>
    </row>
    <row r="69" s="174" customFormat="true" ht="15" hidden="false" customHeight="true" outlineLevel="0" collapsed="false">
      <c r="B69" s="134"/>
      <c r="C69" s="175"/>
      <c r="D69" s="176" t="s">
        <v>16</v>
      </c>
      <c r="E69" s="177"/>
      <c r="F69" s="202" t="n">
        <v>2829</v>
      </c>
      <c r="G69" s="202" t="n">
        <v>2281</v>
      </c>
      <c r="H69" s="202" t="n">
        <v>2768</v>
      </c>
      <c r="I69" s="202" t="n">
        <v>4894</v>
      </c>
      <c r="J69" s="202" t="n">
        <v>6378</v>
      </c>
    </row>
    <row r="70" s="163" customFormat="true" ht="15" hidden="false" customHeight="true" outlineLevel="0" collapsed="false">
      <c r="B70" s="134"/>
      <c r="C70" s="175"/>
      <c r="D70" s="179" t="s">
        <v>47</v>
      </c>
      <c r="E70" s="180"/>
      <c r="F70" s="204" t="n">
        <v>791719</v>
      </c>
      <c r="G70" s="204" t="n">
        <v>696064</v>
      </c>
      <c r="H70" s="204" t="n">
        <v>676609</v>
      </c>
      <c r="I70" s="204" t="n">
        <v>654406</v>
      </c>
      <c r="J70" s="204" t="n">
        <v>577355</v>
      </c>
    </row>
    <row r="71" s="163" customFormat="true" ht="15" hidden="false" customHeight="true" outlineLevel="0" collapsed="false">
      <c r="B71" s="182" t="s">
        <v>48</v>
      </c>
      <c r="C71" s="184"/>
      <c r="D71" s="179"/>
      <c r="E71" s="180"/>
      <c r="F71" s="200"/>
      <c r="G71" s="200"/>
      <c r="H71" s="200"/>
      <c r="I71" s="200"/>
      <c r="J71" s="200"/>
    </row>
    <row r="72" s="205" customFormat="true" ht="15" hidden="false" customHeight="true" outlineLevel="0" collapsed="false">
      <c r="B72" s="206"/>
      <c r="C72" s="203"/>
      <c r="D72" s="176" t="s">
        <v>49</v>
      </c>
      <c r="E72" s="177"/>
      <c r="F72" s="202" t="n">
        <v>270000</v>
      </c>
      <c r="G72" s="202" t="n">
        <v>330000</v>
      </c>
      <c r="H72" s="202" t="n">
        <v>380000</v>
      </c>
      <c r="I72" s="202" t="n">
        <v>400000</v>
      </c>
      <c r="J72" s="202" t="n">
        <v>340000</v>
      </c>
    </row>
    <row r="73" s="205" customFormat="true" ht="15" hidden="false" customHeight="true" outlineLevel="0" collapsed="false">
      <c r="B73" s="206"/>
      <c r="C73" s="203"/>
      <c r="D73" s="176" t="s">
        <v>51</v>
      </c>
      <c r="E73" s="177"/>
      <c r="F73" s="202" t="n">
        <v>1400903</v>
      </c>
      <c r="G73" s="202" t="n">
        <v>1550318</v>
      </c>
      <c r="H73" s="202" t="n">
        <v>1735256</v>
      </c>
      <c r="I73" s="202" t="n">
        <v>1944719</v>
      </c>
      <c r="J73" s="202" t="n">
        <v>2255297</v>
      </c>
    </row>
    <row r="74" s="205" customFormat="true" ht="15" hidden="false" customHeight="true" outlineLevel="0" collapsed="false">
      <c r="B74" s="206"/>
      <c r="C74" s="203"/>
      <c r="D74" s="176" t="s">
        <v>198</v>
      </c>
      <c r="E74" s="177"/>
      <c r="F74" s="202" t="n">
        <v>1002</v>
      </c>
      <c r="G74" s="202" t="n">
        <v>546</v>
      </c>
      <c r="H74" s="202" t="n">
        <v>161</v>
      </c>
      <c r="I74" s="202" t="n">
        <v>99</v>
      </c>
      <c r="J74" s="202" t="n">
        <v>125</v>
      </c>
    </row>
    <row r="75" s="205" customFormat="true" ht="15" hidden="false" customHeight="true" outlineLevel="0" collapsed="false">
      <c r="B75" s="206"/>
      <c r="C75" s="203"/>
      <c r="D75" s="176" t="s">
        <v>53</v>
      </c>
      <c r="E75" s="177"/>
      <c r="F75" s="202" t="n">
        <v>1366</v>
      </c>
      <c r="G75" s="202" t="n">
        <v>1002</v>
      </c>
      <c r="H75" s="202" t="n">
        <v>1233</v>
      </c>
      <c r="I75" s="202" t="n">
        <v>709</v>
      </c>
      <c r="J75" s="202" t="n">
        <v>688</v>
      </c>
    </row>
    <row r="76" s="205" customFormat="true" ht="15" hidden="false" customHeight="true" outlineLevel="0" collapsed="false">
      <c r="B76" s="206"/>
      <c r="C76" s="203"/>
      <c r="D76" s="176" t="s">
        <v>56</v>
      </c>
      <c r="E76" s="177"/>
      <c r="F76" s="202" t="n">
        <v>160851</v>
      </c>
      <c r="G76" s="202" t="n">
        <v>161987</v>
      </c>
      <c r="H76" s="202" t="n">
        <v>168688</v>
      </c>
      <c r="I76" s="202" t="n">
        <v>181890</v>
      </c>
      <c r="J76" s="202" t="n">
        <v>193331</v>
      </c>
    </row>
    <row r="77" s="205" customFormat="true" ht="15" hidden="false" customHeight="true" outlineLevel="0" collapsed="false">
      <c r="B77" s="206"/>
      <c r="C77" s="203"/>
      <c r="D77" s="176" t="s">
        <v>57</v>
      </c>
      <c r="E77" s="177"/>
      <c r="F77" s="202" t="n">
        <v>292473</v>
      </c>
      <c r="G77" s="202" t="n">
        <v>210957</v>
      </c>
      <c r="H77" s="202" t="n">
        <v>206195</v>
      </c>
      <c r="I77" s="202" t="n">
        <v>113156</v>
      </c>
      <c r="J77" s="202" t="n">
        <v>100601</v>
      </c>
    </row>
    <row r="78" s="205" customFormat="true" ht="15" hidden="false" customHeight="true" outlineLevel="0" collapsed="false">
      <c r="B78" s="206"/>
      <c r="C78" s="203"/>
      <c r="D78" s="176" t="s">
        <v>204</v>
      </c>
      <c r="E78" s="177"/>
      <c r="F78" s="202" t="n">
        <v>170</v>
      </c>
      <c r="G78" s="202" t="n">
        <v>170</v>
      </c>
      <c r="H78" s="202" t="n">
        <v>144</v>
      </c>
      <c r="I78" s="202" t="n">
        <v>39</v>
      </c>
      <c r="J78" s="202" t="n">
        <v>111</v>
      </c>
    </row>
    <row r="79" s="205" customFormat="true" ht="15" hidden="false" customHeight="true" outlineLevel="0" collapsed="false">
      <c r="B79" s="206"/>
      <c r="C79" s="203"/>
      <c r="D79" s="176" t="s">
        <v>205</v>
      </c>
      <c r="E79" s="177"/>
      <c r="F79" s="202" t="n">
        <v>4989</v>
      </c>
      <c r="G79" s="202" t="n">
        <v>13020</v>
      </c>
      <c r="H79" s="202" t="n">
        <v>35128</v>
      </c>
      <c r="I79" s="202" t="n">
        <v>20680</v>
      </c>
      <c r="J79" s="202" t="n">
        <v>27009</v>
      </c>
    </row>
    <row r="80" s="163" customFormat="true" ht="15" hidden="false" customHeight="true" outlineLevel="0" collapsed="false">
      <c r="B80" s="206"/>
      <c r="C80" s="203"/>
      <c r="D80" s="176" t="s">
        <v>16</v>
      </c>
      <c r="E80" s="177"/>
      <c r="F80" s="202" t="n">
        <v>19192</v>
      </c>
      <c r="G80" s="202" t="n">
        <v>16338</v>
      </c>
      <c r="H80" s="202" t="n">
        <v>6695</v>
      </c>
      <c r="I80" s="202" t="n">
        <v>8036</v>
      </c>
      <c r="J80" s="202" t="n">
        <v>7521</v>
      </c>
    </row>
    <row r="81" s="163" customFormat="true" ht="15" hidden="false" customHeight="true" outlineLevel="0" collapsed="false">
      <c r="B81" s="134"/>
      <c r="C81" s="175"/>
      <c r="D81" s="179" t="s">
        <v>58</v>
      </c>
      <c r="E81" s="180"/>
      <c r="F81" s="204" t="n">
        <v>2150948</v>
      </c>
      <c r="G81" s="204" t="n">
        <v>2284341</v>
      </c>
      <c r="H81" s="204" t="n">
        <v>2533503</v>
      </c>
      <c r="I81" s="204" t="n">
        <v>2669329</v>
      </c>
      <c r="J81" s="204" t="n">
        <v>2924687</v>
      </c>
    </row>
    <row r="82" s="163" customFormat="true" ht="15" hidden="false" customHeight="true" outlineLevel="0" collapsed="false">
      <c r="B82" s="190"/>
      <c r="C82" s="191"/>
      <c r="D82" s="207" t="s">
        <v>59</v>
      </c>
      <c r="E82" s="208"/>
      <c r="F82" s="209" t="n">
        <v>2942667</v>
      </c>
      <c r="G82" s="209" t="n">
        <v>2980405</v>
      </c>
      <c r="H82" s="209" t="n">
        <v>3210112</v>
      </c>
      <c r="I82" s="209" t="n">
        <v>3323736</v>
      </c>
      <c r="J82" s="209" t="n">
        <v>3502042</v>
      </c>
    </row>
    <row r="83" s="163" customFormat="true" ht="8.25" hidden="false" customHeight="true" outlineLevel="0" collapsed="false">
      <c r="B83" s="79"/>
      <c r="C83" s="79"/>
      <c r="D83" s="185"/>
    </row>
    <row r="84" s="1" customFormat="true" ht="19.5" hidden="false" customHeight="true" outlineLevel="0" collapsed="false">
      <c r="B84" s="8"/>
      <c r="C84" s="9"/>
      <c r="D84" s="10"/>
      <c r="E84" s="11"/>
      <c r="F84" s="162" t="s">
        <v>2</v>
      </c>
      <c r="G84" s="162" t="s">
        <v>3</v>
      </c>
      <c r="H84" s="162" t="s">
        <v>4</v>
      </c>
      <c r="I84" s="162" t="s">
        <v>5</v>
      </c>
      <c r="J84" s="162" t="s">
        <v>6</v>
      </c>
    </row>
    <row r="85" s="1" customFormat="true" ht="15" hidden="false" customHeight="true" outlineLevel="0" collapsed="false">
      <c r="B85" s="13"/>
      <c r="C85" s="2"/>
      <c r="D85" s="14" t="s">
        <v>60</v>
      </c>
      <c r="E85" s="15"/>
      <c r="F85" s="210"/>
      <c r="G85" s="210"/>
      <c r="H85" s="210"/>
      <c r="I85" s="210"/>
      <c r="J85" s="210"/>
    </row>
    <row r="86" s="1" customFormat="true" ht="15" hidden="false" customHeight="true" outlineLevel="0" collapsed="false">
      <c r="B86" s="17" t="s">
        <v>61</v>
      </c>
      <c r="C86" s="31"/>
      <c r="D86" s="19"/>
      <c r="E86" s="20"/>
      <c r="F86" s="211"/>
      <c r="G86" s="211"/>
      <c r="H86" s="211"/>
      <c r="I86" s="211"/>
      <c r="J86" s="211"/>
    </row>
    <row r="87" s="212" customFormat="true" ht="15" hidden="false" customHeight="true" outlineLevel="0" collapsed="false">
      <c r="B87" s="17"/>
      <c r="C87" s="31" t="s">
        <v>206</v>
      </c>
      <c r="D87" s="28"/>
      <c r="E87" s="29"/>
      <c r="F87" s="213" t="n">
        <v>122805</v>
      </c>
      <c r="G87" s="213" t="n">
        <v>122805</v>
      </c>
      <c r="H87" s="213" t="n">
        <v>122805</v>
      </c>
      <c r="I87" s="213" t="n">
        <v>122805</v>
      </c>
      <c r="J87" s="213" t="n">
        <v>122805</v>
      </c>
    </row>
    <row r="88" s="22" customFormat="true" ht="15" hidden="false" customHeight="true" outlineLevel="0" collapsed="false">
      <c r="B88" s="23"/>
      <c r="C88" s="31" t="s">
        <v>207</v>
      </c>
      <c r="D88" s="47"/>
      <c r="E88" s="25"/>
      <c r="F88" s="214"/>
      <c r="G88" s="214"/>
      <c r="H88" s="214"/>
      <c r="I88" s="214"/>
      <c r="J88" s="214"/>
    </row>
    <row r="89" s="22" customFormat="true" ht="15" hidden="false" customHeight="true" outlineLevel="0" collapsed="false">
      <c r="B89" s="23"/>
      <c r="C89" s="19"/>
      <c r="D89" s="24" t="s">
        <v>208</v>
      </c>
      <c r="E89" s="25"/>
      <c r="F89" s="214" t="n">
        <v>132742</v>
      </c>
      <c r="G89" s="214" t="n">
        <v>132742</v>
      </c>
      <c r="H89" s="214" t="n">
        <v>132742</v>
      </c>
      <c r="I89" s="214" t="n">
        <v>132742</v>
      </c>
      <c r="J89" s="214" t="n">
        <v>132742</v>
      </c>
    </row>
    <row r="90" s="22" customFormat="true" ht="15" hidden="false" customHeight="true" outlineLevel="0" collapsed="false">
      <c r="B90" s="23"/>
      <c r="C90" s="19"/>
      <c r="D90" s="24" t="s">
        <v>209</v>
      </c>
      <c r="E90" s="25"/>
      <c r="F90" s="214" t="n">
        <v>5</v>
      </c>
      <c r="G90" s="214" t="n">
        <v>7</v>
      </c>
      <c r="H90" s="214" t="n">
        <v>7</v>
      </c>
      <c r="I90" s="214" t="n">
        <v>7</v>
      </c>
      <c r="J90" s="214" t="n">
        <v>9</v>
      </c>
    </row>
    <row r="91" s="212" customFormat="true" ht="15" hidden="false" customHeight="true" outlineLevel="0" collapsed="false">
      <c r="B91" s="17"/>
      <c r="C91" s="31"/>
      <c r="D91" s="179" t="s">
        <v>210</v>
      </c>
      <c r="E91" s="29"/>
      <c r="F91" s="215" t="n">
        <v>132748</v>
      </c>
      <c r="G91" s="215" t="n">
        <v>132750</v>
      </c>
      <c r="H91" s="215" t="n">
        <v>132750</v>
      </c>
      <c r="I91" s="215" t="n">
        <v>132750</v>
      </c>
      <c r="J91" s="215" t="n">
        <v>132752</v>
      </c>
    </row>
    <row r="92" s="31" customFormat="true" ht="15" hidden="false" customHeight="true" outlineLevel="0" collapsed="false">
      <c r="B92" s="17"/>
      <c r="C92" s="31" t="s">
        <v>211</v>
      </c>
      <c r="D92" s="28"/>
      <c r="E92" s="29"/>
      <c r="F92" s="213"/>
      <c r="G92" s="213"/>
      <c r="H92" s="213"/>
      <c r="I92" s="213"/>
      <c r="J92" s="213"/>
    </row>
    <row r="93" s="22" customFormat="true" ht="15" hidden="false" customHeight="true" outlineLevel="0" collapsed="false">
      <c r="B93" s="23"/>
      <c r="C93" s="19"/>
      <c r="D93" s="24" t="s">
        <v>212</v>
      </c>
      <c r="E93" s="25"/>
      <c r="F93" s="214" t="n">
        <v>5507</v>
      </c>
      <c r="G93" s="214" t="n">
        <v>5507</v>
      </c>
      <c r="H93" s="214" t="n">
        <v>5507</v>
      </c>
      <c r="I93" s="214" t="n">
        <v>5507</v>
      </c>
      <c r="J93" s="214" t="n">
        <v>5507</v>
      </c>
    </row>
    <row r="94" s="22" customFormat="true" ht="15" hidden="false" customHeight="true" outlineLevel="0" collapsed="false">
      <c r="B94" s="23"/>
      <c r="C94" s="19"/>
      <c r="D94" s="24" t="s">
        <v>213</v>
      </c>
      <c r="E94" s="25"/>
      <c r="F94" s="214" t="n">
        <v>12185</v>
      </c>
      <c r="G94" s="214" t="n">
        <v>12185</v>
      </c>
      <c r="H94" s="214" t="n">
        <v>12185</v>
      </c>
      <c r="I94" s="214" t="n">
        <v>12185</v>
      </c>
      <c r="J94" s="214" t="n">
        <v>12185</v>
      </c>
    </row>
    <row r="95" s="22" customFormat="true" ht="15" hidden="false" customHeight="true" outlineLevel="0" collapsed="false">
      <c r="B95" s="23"/>
      <c r="C95" s="19"/>
      <c r="D95" s="24" t="s">
        <v>214</v>
      </c>
      <c r="E95" s="25"/>
      <c r="F95" s="214" t="n">
        <v>318701</v>
      </c>
      <c r="G95" s="214" t="n">
        <v>367498</v>
      </c>
      <c r="H95" s="214" t="n">
        <v>429255</v>
      </c>
      <c r="I95" s="214" t="n">
        <v>494655</v>
      </c>
      <c r="J95" s="214" t="n">
        <v>575317</v>
      </c>
    </row>
    <row r="96" s="31" customFormat="true" ht="15" hidden="false" customHeight="true" outlineLevel="0" collapsed="false">
      <c r="B96" s="17"/>
      <c r="D96" s="179" t="s">
        <v>215</v>
      </c>
      <c r="E96" s="29"/>
      <c r="F96" s="215" t="n">
        <v>336393</v>
      </c>
      <c r="G96" s="215" t="n">
        <v>385190</v>
      </c>
      <c r="H96" s="215" t="n">
        <v>446947</v>
      </c>
      <c r="I96" s="215" t="n">
        <v>512347</v>
      </c>
      <c r="J96" s="215" t="n">
        <v>593009</v>
      </c>
    </row>
    <row r="97" s="212" customFormat="true" ht="15" hidden="false" customHeight="true" outlineLevel="0" collapsed="false">
      <c r="B97" s="17"/>
      <c r="C97" s="31" t="s">
        <v>216</v>
      </c>
      <c r="D97" s="28"/>
      <c r="E97" s="29"/>
      <c r="F97" s="216" t="n">
        <v>-3779</v>
      </c>
      <c r="G97" s="216" t="n">
        <v>-4140</v>
      </c>
      <c r="H97" s="216" t="n">
        <v>-4246</v>
      </c>
      <c r="I97" s="216" t="n">
        <v>-4335</v>
      </c>
      <c r="J97" s="216" t="n">
        <v>-4379</v>
      </c>
    </row>
    <row r="98" s="1" customFormat="true" ht="15" hidden="false" customHeight="true" outlineLevel="0" collapsed="false">
      <c r="B98" s="23"/>
      <c r="C98" s="19"/>
      <c r="D98" s="28" t="s">
        <v>66</v>
      </c>
      <c r="E98" s="29"/>
      <c r="F98" s="215" t="n">
        <v>588168</v>
      </c>
      <c r="G98" s="215" t="n">
        <v>636605</v>
      </c>
      <c r="H98" s="215" t="n">
        <v>698256</v>
      </c>
      <c r="I98" s="215" t="n">
        <v>763568</v>
      </c>
      <c r="J98" s="215" t="n">
        <v>844187</v>
      </c>
    </row>
    <row r="99" s="1" customFormat="true" ht="15" hidden="false" customHeight="true" outlineLevel="0" collapsed="false">
      <c r="B99" s="23"/>
      <c r="C99" s="19"/>
      <c r="D99" s="28"/>
      <c r="E99" s="29"/>
      <c r="F99" s="213"/>
      <c r="G99" s="213"/>
      <c r="H99" s="213"/>
      <c r="I99" s="213"/>
      <c r="J99" s="213"/>
    </row>
    <row r="100" s="1" customFormat="true" ht="15" hidden="false" customHeight="true" outlineLevel="0" collapsed="false">
      <c r="B100" s="17" t="s">
        <v>217</v>
      </c>
      <c r="C100" s="31"/>
      <c r="D100" s="19"/>
      <c r="E100" s="20"/>
      <c r="F100" s="214"/>
      <c r="G100" s="214"/>
      <c r="H100" s="214"/>
      <c r="I100" s="214"/>
      <c r="J100" s="214"/>
    </row>
    <row r="101" s="217" customFormat="true" ht="15" hidden="false" customHeight="true" outlineLevel="0" collapsed="false">
      <c r="B101" s="17"/>
      <c r="C101" s="31" t="s">
        <v>68</v>
      </c>
      <c r="E101" s="29"/>
      <c r="F101" s="213" t="n">
        <v>19910</v>
      </c>
      <c r="G101" s="213" t="n">
        <v>37578</v>
      </c>
      <c r="H101" s="213" t="n">
        <v>88771</v>
      </c>
      <c r="I101" s="213" t="n">
        <v>73616</v>
      </c>
      <c r="J101" s="213" t="n">
        <v>98024</v>
      </c>
    </row>
    <row r="102" s="217" customFormat="true" ht="15" hidden="false" customHeight="true" outlineLevel="0" collapsed="false">
      <c r="B102" s="17"/>
      <c r="C102" s="31" t="s">
        <v>218</v>
      </c>
      <c r="E102" s="29"/>
      <c r="F102" s="216" t="n">
        <v>-1456</v>
      </c>
      <c r="G102" s="216" t="n">
        <v>-1672</v>
      </c>
      <c r="H102" s="216" t="n">
        <v>-1609</v>
      </c>
      <c r="I102" s="216" t="n">
        <v>-4201</v>
      </c>
      <c r="J102" s="216" t="n">
        <v>-2451</v>
      </c>
    </row>
    <row r="103" s="1" customFormat="true" ht="15" hidden="false" customHeight="true" outlineLevel="0" collapsed="false">
      <c r="B103" s="23"/>
      <c r="C103" s="19"/>
      <c r="D103" s="28" t="s">
        <v>219</v>
      </c>
      <c r="E103" s="29"/>
      <c r="F103" s="213" t="n">
        <v>18453</v>
      </c>
      <c r="G103" s="213" t="n">
        <v>35906</v>
      </c>
      <c r="H103" s="213" t="n">
        <v>87162</v>
      </c>
      <c r="I103" s="213" t="n">
        <v>69415</v>
      </c>
      <c r="J103" s="213" t="n">
        <v>95573</v>
      </c>
    </row>
    <row r="104" s="1" customFormat="true" ht="15" hidden="false" customHeight="true" outlineLevel="0" collapsed="false">
      <c r="B104" s="23"/>
      <c r="C104" s="19"/>
      <c r="D104" s="28"/>
      <c r="E104" s="29"/>
      <c r="F104" s="213"/>
      <c r="G104" s="213"/>
      <c r="H104" s="213"/>
      <c r="I104" s="213"/>
      <c r="J104" s="213"/>
    </row>
    <row r="105" s="1" customFormat="true" ht="15" hidden="false" customHeight="true" outlineLevel="0" collapsed="false">
      <c r="B105" s="17"/>
      <c r="C105" s="31"/>
      <c r="D105" s="28" t="s">
        <v>74</v>
      </c>
      <c r="E105" s="29"/>
      <c r="F105" s="216" t="n">
        <v>606621</v>
      </c>
      <c r="G105" s="216" t="n">
        <v>672511</v>
      </c>
      <c r="H105" s="216" t="n">
        <v>785418</v>
      </c>
      <c r="I105" s="216" t="n">
        <v>832983</v>
      </c>
      <c r="J105" s="216" t="n">
        <v>939760</v>
      </c>
    </row>
    <row r="106" s="22" customFormat="true" ht="24.75" hidden="false" customHeight="true" outlineLevel="0" collapsed="false">
      <c r="B106" s="36"/>
      <c r="C106" s="37"/>
      <c r="D106" s="38" t="s">
        <v>75</v>
      </c>
      <c r="E106" s="38"/>
      <c r="F106" s="216" t="n">
        <v>3549289</v>
      </c>
      <c r="G106" s="216" t="n">
        <v>3652917</v>
      </c>
      <c r="H106" s="216" t="n">
        <v>3995531</v>
      </c>
      <c r="I106" s="216" t="n">
        <v>4156719</v>
      </c>
      <c r="J106" s="216" t="n">
        <v>4441803</v>
      </c>
    </row>
    <row r="107" s="185" customFormat="true" ht="13.5" hidden="false" customHeight="false" outlineLevel="0" collapsed="false"/>
    <row r="108" s="163" customFormat="true" ht="13.5" hidden="false" customHeight="false" outlineLevel="0" collapsed="false">
      <c r="B108" s="185"/>
      <c r="C108" s="185"/>
      <c r="D108" s="185"/>
    </row>
    <row r="109" s="163" customFormat="true" ht="13.5" hidden="false" customHeight="false" outlineLevel="0" collapsed="false">
      <c r="B109" s="185"/>
      <c r="C109" s="185"/>
      <c r="D109" s="185"/>
    </row>
    <row r="110" s="163" customFormat="true" ht="13.5" hidden="false" customHeight="false" outlineLevel="0" collapsed="false">
      <c r="B110" s="185"/>
      <c r="C110" s="185"/>
      <c r="D110" s="185"/>
    </row>
    <row r="111" s="163" customFormat="true" ht="13.5" hidden="false" customHeight="false" outlineLevel="0" collapsed="false">
      <c r="B111" s="185"/>
      <c r="C111" s="185"/>
      <c r="D111" s="185"/>
    </row>
    <row r="112" s="163" customFormat="true" ht="13.5" hidden="false" customHeight="false" outlineLevel="0" collapsed="false">
      <c r="B112" s="185"/>
      <c r="C112" s="185"/>
      <c r="D112" s="185"/>
    </row>
    <row r="113" s="163" customFormat="true" ht="13.5" hidden="false" customHeight="false" outlineLevel="0" collapsed="false">
      <c r="B113" s="185"/>
      <c r="C113" s="185"/>
      <c r="D113" s="185"/>
    </row>
    <row r="114" s="163" customFormat="true" ht="13.5" hidden="false" customHeight="false" outlineLevel="0" collapsed="false">
      <c r="B114" s="185"/>
      <c r="C114" s="185"/>
      <c r="D114" s="185"/>
    </row>
    <row r="115" s="163" customFormat="true" ht="13.5" hidden="false" customHeight="false" outlineLevel="0" collapsed="false">
      <c r="B115" s="185"/>
      <c r="C115" s="185"/>
      <c r="D115" s="185"/>
    </row>
    <row r="116" s="163" customFormat="true" ht="13.5" hidden="false" customHeight="false" outlineLevel="0" collapsed="false">
      <c r="B116" s="185"/>
      <c r="C116" s="185"/>
      <c r="D116" s="185"/>
    </row>
    <row r="117" s="163" customFormat="true" ht="13.5" hidden="false" customHeight="false" outlineLevel="0" collapsed="false">
      <c r="B117" s="185"/>
      <c r="C117" s="185"/>
      <c r="D117" s="185"/>
    </row>
    <row r="118" s="163" customFormat="true" ht="13.5" hidden="false" customHeight="false" outlineLevel="0" collapsed="false">
      <c r="B118" s="185"/>
      <c r="C118" s="185"/>
      <c r="D118" s="185"/>
    </row>
    <row r="119" s="163" customFormat="true" ht="13.5" hidden="false" customHeight="false" outlineLevel="0" collapsed="false">
      <c r="B119" s="185"/>
      <c r="C119" s="185"/>
      <c r="D119" s="185"/>
    </row>
    <row r="120" s="163" customFormat="true" ht="13.5" hidden="false" customHeight="false" outlineLevel="0" collapsed="false">
      <c r="B120" s="185"/>
      <c r="C120" s="185"/>
      <c r="D120" s="185"/>
    </row>
    <row r="121" s="163" customFormat="true" ht="13.5" hidden="false" customHeight="false" outlineLevel="0" collapsed="false">
      <c r="B121" s="185"/>
      <c r="C121" s="185"/>
      <c r="D121" s="185"/>
    </row>
    <row r="122" s="163" customFormat="true" ht="13.5" hidden="false" customHeight="false" outlineLevel="0" collapsed="false">
      <c r="B122" s="185"/>
      <c r="C122" s="185"/>
      <c r="D122" s="185"/>
    </row>
    <row r="123" s="163" customFormat="true" ht="13.5" hidden="false" customHeight="false" outlineLevel="0" collapsed="false">
      <c r="B123" s="185"/>
      <c r="C123" s="185"/>
      <c r="D123" s="185"/>
    </row>
    <row r="124" s="163" customFormat="true" ht="13.5" hidden="false" customHeight="false" outlineLevel="0" collapsed="false">
      <c r="B124" s="185"/>
      <c r="C124" s="185"/>
      <c r="D124" s="185"/>
    </row>
    <row r="125" s="163" customFormat="true" ht="13.5" hidden="false" customHeight="false" outlineLevel="0" collapsed="false"/>
    <row r="126" s="163" customFormat="true" ht="13.5" hidden="false" customHeight="false" outlineLevel="0" collapsed="false"/>
    <row r="127" s="163" customFormat="true" ht="13.5" hidden="false" customHeight="false" outlineLevel="0" collapsed="false"/>
    <row r="128" s="163" customFormat="true" ht="13.5" hidden="false" customHeight="false" outlineLevel="0" collapsed="false"/>
    <row r="129" s="163" customFormat="true" ht="13.5" hidden="false" customHeight="false" outlineLevel="0" collapsed="false"/>
    <row r="130" s="163" customFormat="true" ht="13.5" hidden="false" customHeight="false" outlineLevel="0" collapsed="false"/>
    <row r="131" s="163" customFormat="true" ht="13.5" hidden="false" customHeight="false" outlineLevel="0" collapsed="false"/>
    <row r="132" s="163" customFormat="true" ht="13.5" hidden="false" customHeight="false" outlineLevel="0" collapsed="false"/>
    <row r="133" s="163" customFormat="true" ht="13.5" hidden="false" customHeight="false" outlineLevel="0" collapsed="false"/>
    <row r="134" s="163" customFormat="true" ht="13.5" hidden="false" customHeight="false" outlineLevel="0" collapsed="false"/>
    <row r="135" s="163" customFormat="true" ht="13.5" hidden="false" customHeight="false" outlineLevel="0" collapsed="false"/>
    <row r="136" s="163" customFormat="true" ht="13.5" hidden="false" customHeight="false" outlineLevel="0" collapsed="false"/>
    <row r="137" s="163" customFormat="true" ht="13.5" hidden="false" customHeight="false" outlineLevel="0" collapsed="false"/>
    <row r="138" s="163" customFormat="true" ht="13.5" hidden="false" customHeight="false" outlineLevel="0" collapsed="false"/>
    <row r="139" s="163" customFormat="true" ht="13.5" hidden="false" customHeight="false" outlineLevel="0" collapsed="false"/>
    <row r="140" s="163" customFormat="true" ht="13.5" hidden="false" customHeight="false" outlineLevel="0" collapsed="false"/>
    <row r="141" s="163" customFormat="true" ht="13.5" hidden="false" customHeight="false" outlineLevel="0" collapsed="false"/>
    <row r="142" s="163" customFormat="true" ht="13.5" hidden="false" customHeight="false" outlineLevel="0" collapsed="false"/>
    <row r="143" s="163" customFormat="true" ht="13.5" hidden="false" customHeight="false" outlineLevel="0" collapsed="false"/>
    <row r="144" s="163" customFormat="true" ht="13.5" hidden="false" customHeight="false" outlineLevel="0" collapsed="false"/>
    <row r="145" s="163" customFormat="true" ht="13.5" hidden="false" customHeight="false" outlineLevel="0" collapsed="false"/>
    <row r="146" s="163" customFormat="true" ht="13.5" hidden="false" customHeight="false" outlineLevel="0" collapsed="false"/>
    <row r="147" s="163" customFormat="true" ht="13.5" hidden="false" customHeight="false" outlineLevel="0" collapsed="false"/>
    <row r="148" s="163" customFormat="true" ht="13.5" hidden="false" customHeight="false" outlineLevel="0" collapsed="false"/>
    <row r="149" s="163" customFormat="true" ht="13.5" hidden="false" customHeight="false" outlineLevel="0" collapsed="false"/>
    <row r="150" s="163" customFormat="true" ht="13.5" hidden="false" customHeight="false" outlineLevel="0" collapsed="false"/>
    <row r="151" s="163" customFormat="true" ht="13.5" hidden="false" customHeight="false" outlineLevel="0" collapsed="false"/>
    <row r="152" s="163" customFormat="true" ht="13.5" hidden="false" customHeight="false" outlineLevel="0" collapsed="false"/>
    <row r="153" s="163" customFormat="true" ht="13.5" hidden="false" customHeight="false" outlineLevel="0" collapsed="false"/>
    <row r="154" s="163" customFormat="true" ht="13.5" hidden="false" customHeight="false" outlineLevel="0" collapsed="false"/>
    <row r="155" s="163" customFormat="true" ht="13.5" hidden="false" customHeight="false" outlineLevel="0" collapsed="false"/>
    <row r="156" s="163" customFormat="true" ht="13.5" hidden="false" customHeight="false" outlineLevel="0" collapsed="false"/>
    <row r="157" s="163" customFormat="true" ht="13.5" hidden="false" customHeight="false" outlineLevel="0" collapsed="false"/>
    <row r="158" s="163" customFormat="true" ht="13.5" hidden="false" customHeight="false" outlineLevel="0" collapsed="false"/>
    <row r="159" s="163" customFormat="true" ht="13.5" hidden="false" customHeight="false" outlineLevel="0" collapsed="false"/>
    <row r="160" s="163" customFormat="true" ht="13.5" hidden="false" customHeight="false" outlineLevel="0" collapsed="false"/>
    <row r="161" s="163" customFormat="true" ht="13.5" hidden="false" customHeight="false" outlineLevel="0" collapsed="false"/>
    <row r="162" s="163" customFormat="true" ht="13.5" hidden="false" customHeight="false" outlineLevel="0" collapsed="false"/>
    <row r="163" s="163" customFormat="true" ht="13.5" hidden="false" customHeight="false" outlineLevel="0" collapsed="false"/>
    <row r="164" s="163" customFormat="true" ht="13.5" hidden="false" customHeight="false" outlineLevel="0" collapsed="false"/>
    <row r="165" s="163" customFormat="true" ht="13.5" hidden="false" customHeight="false" outlineLevel="0" collapsed="false"/>
    <row r="166" s="163" customFormat="true" ht="13.5" hidden="false" customHeight="false" outlineLevel="0" collapsed="false"/>
    <row r="167" s="163" customFormat="true" ht="13.5" hidden="false" customHeight="false" outlineLevel="0" collapsed="false"/>
    <row r="168" customFormat="false" ht="14.25" hidden="false" customHeight="false" outlineLevel="0" collapsed="false">
      <c r="B168" s="157"/>
      <c r="C168" s="157"/>
      <c r="D168" s="157"/>
      <c r="E168" s="157"/>
      <c r="F168" s="157"/>
      <c r="G168" s="157"/>
      <c r="H168" s="157"/>
      <c r="I168" s="157"/>
      <c r="J168" s="157"/>
    </row>
    <row r="169" customFormat="false" ht="14.25" hidden="false" customHeight="false" outlineLevel="0" collapsed="false">
      <c r="B169" s="157"/>
      <c r="C169" s="157"/>
      <c r="D169" s="157"/>
      <c r="E169" s="157"/>
      <c r="F169" s="157"/>
      <c r="G169" s="157"/>
      <c r="H169" s="157"/>
      <c r="I169" s="157"/>
      <c r="J169" s="157"/>
    </row>
    <row r="170" customFormat="false" ht="14.25" hidden="false" customHeight="false" outlineLevel="0" collapsed="false">
      <c r="B170" s="157"/>
      <c r="C170" s="157"/>
      <c r="D170" s="157"/>
      <c r="E170" s="157"/>
      <c r="F170" s="157"/>
      <c r="G170" s="157"/>
      <c r="H170" s="157"/>
      <c r="I170" s="157"/>
      <c r="J170" s="157"/>
    </row>
    <row r="171" customFormat="false" ht="14.25" hidden="false" customHeight="false" outlineLevel="0" collapsed="false">
      <c r="B171" s="157"/>
      <c r="C171" s="157"/>
      <c r="D171" s="157"/>
      <c r="E171" s="157"/>
      <c r="F171" s="157"/>
      <c r="G171" s="157"/>
      <c r="H171" s="157"/>
      <c r="I171" s="157"/>
      <c r="J171" s="157"/>
    </row>
    <row r="172" customFormat="false" ht="17.25" hidden="false" customHeight="false" outlineLevel="0" collapsed="false">
      <c r="B172" s="218"/>
      <c r="C172" s="218"/>
      <c r="D172" s="218"/>
      <c r="E172" s="218"/>
      <c r="F172" s="218"/>
      <c r="G172" s="218"/>
      <c r="H172" s="218"/>
      <c r="I172" s="218"/>
      <c r="J172" s="218"/>
    </row>
    <row r="173" customFormat="false" ht="17.25" hidden="false" customHeight="false" outlineLevel="0" collapsed="false">
      <c r="B173" s="218"/>
      <c r="C173" s="218"/>
      <c r="D173" s="218"/>
      <c r="E173" s="218"/>
      <c r="F173" s="218"/>
      <c r="G173" s="218"/>
      <c r="H173" s="218"/>
      <c r="I173" s="218"/>
      <c r="J173" s="218"/>
    </row>
    <row r="174" customFormat="false" ht="17.25" hidden="false" customHeight="false" outlineLevel="0" collapsed="false">
      <c r="B174" s="218"/>
      <c r="C174" s="218"/>
      <c r="D174" s="218"/>
      <c r="E174" s="218"/>
      <c r="F174" s="218"/>
      <c r="G174" s="218"/>
      <c r="H174" s="218"/>
      <c r="I174" s="218"/>
      <c r="J174" s="218"/>
    </row>
    <row r="175" customFormat="false" ht="17.25" hidden="false" customHeight="false" outlineLevel="0" collapsed="false">
      <c r="B175" s="218"/>
      <c r="C175" s="218"/>
      <c r="D175" s="218"/>
      <c r="E175" s="218"/>
      <c r="F175" s="218"/>
      <c r="G175" s="218"/>
      <c r="H175" s="218"/>
      <c r="I175" s="218"/>
      <c r="J175" s="218"/>
    </row>
    <row r="176" customFormat="false" ht="17.25" hidden="false" customHeight="false" outlineLevel="0" collapsed="false">
      <c r="B176" s="218"/>
      <c r="C176" s="218"/>
      <c r="D176" s="218"/>
      <c r="E176" s="218"/>
      <c r="F176" s="218"/>
      <c r="G176" s="218"/>
      <c r="H176" s="218"/>
      <c r="I176" s="218"/>
      <c r="J176" s="218"/>
    </row>
    <row r="177" customFormat="false" ht="17.25" hidden="false" customHeight="false" outlineLevel="0" collapsed="false">
      <c r="B177" s="218"/>
      <c r="C177" s="218"/>
      <c r="D177" s="218"/>
      <c r="E177" s="218"/>
      <c r="F177" s="218"/>
      <c r="G177" s="218"/>
      <c r="H177" s="218"/>
      <c r="I177" s="218"/>
      <c r="J177" s="218"/>
    </row>
    <row r="178" customFormat="false" ht="17.25" hidden="false" customHeight="false" outlineLevel="0" collapsed="false">
      <c r="B178" s="218"/>
      <c r="C178" s="218"/>
      <c r="D178" s="218"/>
      <c r="E178" s="218"/>
      <c r="F178" s="218"/>
      <c r="G178" s="218"/>
      <c r="H178" s="218"/>
      <c r="I178" s="218"/>
      <c r="J178" s="218"/>
    </row>
    <row r="179" customFormat="false" ht="17.25" hidden="false" customHeight="false" outlineLevel="0" collapsed="false">
      <c r="B179" s="218"/>
      <c r="C179" s="218"/>
      <c r="D179" s="218"/>
      <c r="E179" s="218"/>
      <c r="F179" s="218"/>
      <c r="G179" s="218"/>
      <c r="H179" s="218"/>
      <c r="I179" s="218"/>
      <c r="J179" s="218"/>
    </row>
    <row r="180" customFormat="false" ht="17.25" hidden="false" customHeight="false" outlineLevel="0" collapsed="false">
      <c r="B180" s="218"/>
      <c r="C180" s="218"/>
      <c r="D180" s="218"/>
      <c r="E180" s="218"/>
      <c r="F180" s="218"/>
      <c r="G180" s="218"/>
      <c r="H180" s="218"/>
      <c r="I180" s="218"/>
      <c r="J180" s="218"/>
    </row>
    <row r="181" customFormat="false" ht="17.25" hidden="false" customHeight="false" outlineLevel="0" collapsed="false">
      <c r="B181" s="218"/>
      <c r="C181" s="218"/>
      <c r="D181" s="218"/>
      <c r="E181" s="218"/>
      <c r="F181" s="218"/>
      <c r="G181" s="218"/>
      <c r="H181" s="218"/>
      <c r="I181" s="218"/>
      <c r="J181" s="218"/>
    </row>
    <row r="182" customFormat="false" ht="17.25" hidden="false" customHeight="false" outlineLevel="0" collapsed="false">
      <c r="B182" s="218"/>
      <c r="C182" s="218"/>
      <c r="D182" s="218"/>
      <c r="E182" s="218"/>
      <c r="F182" s="218"/>
      <c r="G182" s="218"/>
      <c r="H182" s="218"/>
      <c r="I182" s="218"/>
      <c r="J182" s="218"/>
    </row>
    <row r="183" customFormat="false" ht="17.25" hidden="false" customHeight="false" outlineLevel="0" collapsed="false">
      <c r="B183" s="218"/>
      <c r="C183" s="218"/>
      <c r="D183" s="218"/>
      <c r="E183" s="218"/>
      <c r="F183" s="218"/>
      <c r="G183" s="218"/>
      <c r="H183" s="218"/>
      <c r="I183" s="218"/>
      <c r="J183" s="218"/>
    </row>
    <row r="184" customFormat="false" ht="17.25" hidden="false" customHeight="false" outlineLevel="0" collapsed="false">
      <c r="B184" s="218"/>
      <c r="C184" s="218"/>
      <c r="D184" s="218"/>
      <c r="E184" s="218"/>
      <c r="F184" s="218"/>
      <c r="G184" s="218"/>
      <c r="H184" s="218"/>
      <c r="I184" s="218"/>
      <c r="J184" s="218"/>
    </row>
    <row r="185" customFormat="false" ht="17.25" hidden="false" customHeight="false" outlineLevel="0" collapsed="false">
      <c r="B185" s="218"/>
      <c r="C185" s="218"/>
      <c r="D185" s="218"/>
      <c r="E185" s="218"/>
      <c r="F185" s="218"/>
      <c r="G185" s="218"/>
      <c r="H185" s="218"/>
      <c r="I185" s="218"/>
      <c r="J185" s="218"/>
    </row>
    <row r="186" customFormat="false" ht="17.25" hidden="false" customHeight="false" outlineLevel="0" collapsed="false">
      <c r="B186" s="218"/>
      <c r="C186" s="218"/>
      <c r="D186" s="218"/>
      <c r="E186" s="218"/>
      <c r="F186" s="218"/>
      <c r="G186" s="218"/>
      <c r="H186" s="218"/>
      <c r="I186" s="218"/>
      <c r="J186" s="218"/>
    </row>
    <row r="187" customFormat="false" ht="17.25" hidden="false" customHeight="false" outlineLevel="0" collapsed="false">
      <c r="B187" s="218"/>
      <c r="C187" s="218"/>
      <c r="D187" s="218"/>
      <c r="E187" s="218"/>
      <c r="F187" s="218"/>
      <c r="G187" s="218"/>
      <c r="H187" s="218"/>
      <c r="I187" s="218"/>
      <c r="J187" s="218"/>
    </row>
    <row r="188" customFormat="false" ht="17.25" hidden="false" customHeight="false" outlineLevel="0" collapsed="false">
      <c r="B188" s="218"/>
      <c r="C188" s="218"/>
      <c r="D188" s="218"/>
      <c r="E188" s="218"/>
      <c r="F188" s="218"/>
      <c r="G188" s="218"/>
      <c r="H188" s="218"/>
      <c r="I188" s="218"/>
      <c r="J188" s="218"/>
    </row>
    <row r="189" customFormat="false" ht="17.25" hidden="false" customHeight="false" outlineLevel="0" collapsed="false">
      <c r="B189" s="218"/>
      <c r="C189" s="218"/>
      <c r="D189" s="218"/>
      <c r="E189" s="218"/>
      <c r="F189" s="218"/>
      <c r="G189" s="218"/>
      <c r="H189" s="218"/>
      <c r="I189" s="218"/>
      <c r="J189" s="218"/>
    </row>
    <row r="190" customFormat="false" ht="17.25" hidden="false" customHeight="false" outlineLevel="0" collapsed="false">
      <c r="B190" s="218"/>
      <c r="C190" s="218"/>
      <c r="D190" s="218"/>
      <c r="E190" s="218"/>
      <c r="F190" s="218"/>
      <c r="G190" s="218"/>
      <c r="H190" s="218"/>
      <c r="I190" s="218"/>
      <c r="J190" s="218"/>
    </row>
    <row r="191" customFormat="false" ht="17.25" hidden="false" customHeight="false" outlineLevel="0" collapsed="false">
      <c r="B191" s="218"/>
      <c r="C191" s="218"/>
      <c r="D191" s="218"/>
      <c r="E191" s="218"/>
      <c r="F191" s="218"/>
      <c r="G191" s="218"/>
      <c r="H191" s="218"/>
      <c r="I191" s="218"/>
      <c r="J191" s="218"/>
    </row>
    <row r="192" customFormat="false" ht="17.25" hidden="false" customHeight="false" outlineLevel="0" collapsed="false">
      <c r="B192" s="218"/>
      <c r="C192" s="218"/>
      <c r="D192" s="218"/>
      <c r="E192" s="218"/>
      <c r="F192" s="218"/>
      <c r="G192" s="218"/>
      <c r="H192" s="218"/>
      <c r="I192" s="218"/>
      <c r="J192" s="218"/>
    </row>
    <row r="193" customFormat="false" ht="17.25" hidden="false" customHeight="false" outlineLevel="0" collapsed="false">
      <c r="B193" s="218"/>
      <c r="C193" s="218"/>
      <c r="D193" s="218"/>
      <c r="E193" s="218"/>
      <c r="F193" s="218"/>
      <c r="G193" s="218"/>
      <c r="H193" s="218"/>
      <c r="I193" s="218"/>
      <c r="J193" s="218"/>
    </row>
    <row r="194" customFormat="false" ht="17.25" hidden="false" customHeight="false" outlineLevel="0" collapsed="false">
      <c r="B194" s="218"/>
      <c r="C194" s="218"/>
      <c r="D194" s="218"/>
      <c r="E194" s="218"/>
      <c r="F194" s="218"/>
      <c r="G194" s="218"/>
      <c r="H194" s="218"/>
      <c r="I194" s="218"/>
      <c r="J194" s="218"/>
    </row>
    <row r="195" customFormat="false" ht="17.25" hidden="false" customHeight="false" outlineLevel="0" collapsed="false">
      <c r="B195" s="218"/>
      <c r="C195" s="218"/>
      <c r="D195" s="218"/>
      <c r="E195" s="218"/>
      <c r="F195" s="218"/>
      <c r="G195" s="218"/>
      <c r="H195" s="218"/>
      <c r="I195" s="218"/>
      <c r="J195" s="218"/>
    </row>
    <row r="196" customFormat="false" ht="17.25" hidden="false" customHeight="false" outlineLevel="0" collapsed="false">
      <c r="B196" s="218"/>
      <c r="C196" s="218"/>
      <c r="D196" s="218"/>
      <c r="E196" s="218"/>
      <c r="F196" s="218"/>
      <c r="G196" s="218"/>
      <c r="H196" s="218"/>
      <c r="I196" s="218"/>
      <c r="J196" s="218"/>
    </row>
    <row r="197" customFormat="false" ht="17.25" hidden="false" customHeight="false" outlineLevel="0" collapsed="false">
      <c r="B197" s="218"/>
      <c r="C197" s="218"/>
      <c r="D197" s="218"/>
      <c r="E197" s="218"/>
      <c r="F197" s="218"/>
      <c r="G197" s="218"/>
      <c r="H197" s="218"/>
      <c r="I197" s="218"/>
      <c r="J197" s="218"/>
    </row>
    <row r="198" customFormat="false" ht="17.25" hidden="false" customHeight="false" outlineLevel="0" collapsed="false">
      <c r="B198" s="218"/>
      <c r="C198" s="218"/>
      <c r="D198" s="218"/>
      <c r="E198" s="218"/>
      <c r="F198" s="218"/>
      <c r="G198" s="218"/>
      <c r="H198" s="218"/>
      <c r="I198" s="218"/>
      <c r="J198" s="218"/>
    </row>
    <row r="199" customFormat="false" ht="17.25" hidden="false" customHeight="false" outlineLevel="0" collapsed="false">
      <c r="B199" s="218"/>
      <c r="C199" s="218"/>
      <c r="D199" s="218"/>
      <c r="E199" s="218"/>
      <c r="F199" s="218"/>
      <c r="G199" s="218"/>
      <c r="H199" s="218"/>
      <c r="I199" s="218"/>
      <c r="J199" s="218"/>
    </row>
    <row r="200" customFormat="false" ht="17.25" hidden="false" customHeight="false" outlineLevel="0" collapsed="false">
      <c r="B200" s="218"/>
      <c r="C200" s="218"/>
      <c r="D200" s="218"/>
      <c r="E200" s="218"/>
      <c r="F200" s="218"/>
      <c r="G200" s="218"/>
      <c r="H200" s="218"/>
      <c r="I200" s="218"/>
      <c r="J200" s="218"/>
    </row>
    <row r="201" customFormat="false" ht="17.25" hidden="false" customHeight="false" outlineLevel="0" collapsed="false">
      <c r="B201" s="218"/>
      <c r="C201" s="218"/>
      <c r="D201" s="218"/>
      <c r="E201" s="218"/>
      <c r="F201" s="218"/>
      <c r="G201" s="218"/>
      <c r="H201" s="218"/>
      <c r="I201" s="218"/>
      <c r="J201" s="218"/>
    </row>
    <row r="202" customFormat="false" ht="17.25" hidden="false" customHeight="false" outlineLevel="0" collapsed="false">
      <c r="B202" s="218"/>
      <c r="C202" s="218"/>
      <c r="D202" s="218"/>
      <c r="E202" s="218"/>
      <c r="F202" s="218"/>
      <c r="G202" s="218"/>
      <c r="H202" s="218"/>
      <c r="I202" s="218"/>
      <c r="J202" s="218"/>
    </row>
    <row r="203" customFormat="false" ht="17.25" hidden="false" customHeight="false" outlineLevel="0" collapsed="false">
      <c r="B203" s="218"/>
      <c r="C203" s="218"/>
      <c r="D203" s="218"/>
      <c r="E203" s="218"/>
      <c r="F203" s="218"/>
      <c r="G203" s="218"/>
      <c r="H203" s="218"/>
      <c r="I203" s="218"/>
      <c r="J203" s="218"/>
    </row>
    <row r="204" customFormat="false" ht="17.25" hidden="false" customHeight="false" outlineLevel="0" collapsed="false">
      <c r="B204" s="218"/>
      <c r="C204" s="218"/>
      <c r="D204" s="218"/>
      <c r="E204" s="218"/>
      <c r="F204" s="218"/>
      <c r="G204" s="218"/>
      <c r="H204" s="218"/>
      <c r="I204" s="218"/>
      <c r="J204" s="218"/>
    </row>
    <row r="205" customFormat="false" ht="17.25" hidden="false" customHeight="false" outlineLevel="0" collapsed="false">
      <c r="B205" s="218"/>
      <c r="C205" s="218"/>
      <c r="D205" s="218"/>
      <c r="E205" s="218"/>
      <c r="F205" s="218"/>
      <c r="G205" s="218"/>
      <c r="H205" s="218"/>
      <c r="I205" s="218"/>
      <c r="J205" s="218"/>
    </row>
    <row r="206" customFormat="false" ht="17.25" hidden="false" customHeight="false" outlineLevel="0" collapsed="false">
      <c r="B206" s="218"/>
      <c r="C206" s="218"/>
      <c r="D206" s="218"/>
      <c r="E206" s="218"/>
      <c r="F206" s="218"/>
      <c r="G206" s="218"/>
      <c r="H206" s="218"/>
      <c r="I206" s="218"/>
      <c r="J206" s="218"/>
    </row>
    <row r="207" customFormat="false" ht="17.25" hidden="false" customHeight="false" outlineLevel="0" collapsed="false">
      <c r="B207" s="218"/>
      <c r="C207" s="218"/>
      <c r="D207" s="218"/>
      <c r="E207" s="218"/>
      <c r="F207" s="218"/>
      <c r="G207" s="218"/>
      <c r="H207" s="218"/>
      <c r="I207" s="218"/>
      <c r="J207" s="218"/>
    </row>
    <row r="208" customFormat="false" ht="17.25" hidden="false" customHeight="false" outlineLevel="0" collapsed="false">
      <c r="B208" s="218"/>
      <c r="C208" s="218"/>
      <c r="D208" s="218"/>
      <c r="E208" s="218"/>
      <c r="F208" s="218"/>
      <c r="G208" s="218"/>
      <c r="H208" s="218"/>
      <c r="I208" s="218"/>
      <c r="J208" s="218"/>
    </row>
    <row r="209" customFormat="false" ht="17.25" hidden="false" customHeight="false" outlineLevel="0" collapsed="false">
      <c r="B209" s="218"/>
      <c r="C209" s="218"/>
      <c r="D209" s="218"/>
      <c r="E209" s="218"/>
      <c r="F209" s="218"/>
      <c r="G209" s="218"/>
      <c r="H209" s="218"/>
      <c r="I209" s="218"/>
      <c r="J209" s="218"/>
    </row>
    <row r="210" customFormat="false" ht="17.25" hidden="false" customHeight="false" outlineLevel="0" collapsed="false">
      <c r="B210" s="218"/>
      <c r="C210" s="218"/>
      <c r="D210" s="218"/>
      <c r="E210" s="218"/>
      <c r="F210" s="218"/>
      <c r="G210" s="218"/>
      <c r="H210" s="218"/>
      <c r="I210" s="218"/>
      <c r="J210" s="218"/>
    </row>
    <row r="211" customFormat="false" ht="17.25" hidden="false" customHeight="false" outlineLevel="0" collapsed="false">
      <c r="B211" s="218"/>
      <c r="C211" s="218"/>
      <c r="D211" s="218"/>
      <c r="E211" s="218"/>
      <c r="F211" s="218"/>
      <c r="G211" s="218"/>
      <c r="H211" s="218"/>
      <c r="I211" s="218"/>
      <c r="J211" s="218"/>
    </row>
    <row r="212" customFormat="false" ht="17.25" hidden="false" customHeight="false" outlineLevel="0" collapsed="false">
      <c r="B212" s="218"/>
      <c r="C212" s="218"/>
      <c r="D212" s="218"/>
      <c r="E212" s="218"/>
      <c r="F212" s="218"/>
      <c r="G212" s="218"/>
      <c r="H212" s="218"/>
      <c r="I212" s="218"/>
      <c r="J212" s="218"/>
    </row>
    <row r="213" customFormat="false" ht="17.25" hidden="false" customHeight="false" outlineLevel="0" collapsed="false">
      <c r="B213" s="218"/>
      <c r="C213" s="218"/>
      <c r="D213" s="218"/>
      <c r="E213" s="218"/>
      <c r="F213" s="218"/>
      <c r="G213" s="218"/>
      <c r="H213" s="218"/>
      <c r="I213" s="218"/>
      <c r="J213" s="218"/>
    </row>
    <row r="214" customFormat="false" ht="17.25" hidden="false" customHeight="false" outlineLevel="0" collapsed="false">
      <c r="B214" s="218"/>
      <c r="C214" s="218"/>
      <c r="D214" s="218"/>
      <c r="E214" s="218"/>
      <c r="F214" s="218"/>
      <c r="G214" s="218"/>
      <c r="H214" s="218"/>
      <c r="I214" s="218"/>
      <c r="J214" s="218"/>
    </row>
    <row r="215" customFormat="false" ht="17.25" hidden="false" customHeight="false" outlineLevel="0" collapsed="false">
      <c r="B215" s="218"/>
      <c r="C215" s="218"/>
      <c r="D215" s="218"/>
      <c r="E215" s="218"/>
      <c r="F215" s="218"/>
      <c r="G215" s="218"/>
      <c r="H215" s="218"/>
      <c r="I215" s="218"/>
      <c r="J215" s="218"/>
    </row>
    <row r="216" customFormat="false" ht="17.25" hidden="false" customHeight="false" outlineLevel="0" collapsed="false">
      <c r="B216" s="218"/>
      <c r="C216" s="218"/>
      <c r="D216" s="218"/>
      <c r="E216" s="218"/>
      <c r="F216" s="218"/>
      <c r="G216" s="218"/>
      <c r="H216" s="218"/>
      <c r="I216" s="218"/>
      <c r="J216" s="218"/>
    </row>
    <row r="217" customFormat="false" ht="17.25" hidden="false" customHeight="false" outlineLevel="0" collapsed="false">
      <c r="B217" s="218"/>
      <c r="C217" s="218"/>
      <c r="D217" s="218"/>
      <c r="E217" s="218"/>
      <c r="F217" s="218"/>
      <c r="G217" s="218"/>
      <c r="H217" s="218"/>
      <c r="I217" s="218"/>
      <c r="J217" s="218"/>
    </row>
    <row r="218" customFormat="false" ht="17.25" hidden="false" customHeight="false" outlineLevel="0" collapsed="false">
      <c r="B218" s="218"/>
      <c r="C218" s="218"/>
      <c r="D218" s="218"/>
      <c r="E218" s="218"/>
      <c r="F218" s="218"/>
      <c r="G218" s="218"/>
      <c r="H218" s="218"/>
      <c r="I218" s="218"/>
      <c r="J218" s="218"/>
    </row>
    <row r="219" customFormat="false" ht="17.25" hidden="false" customHeight="false" outlineLevel="0" collapsed="false">
      <c r="B219" s="218"/>
      <c r="C219" s="218"/>
      <c r="D219" s="218"/>
      <c r="E219" s="218"/>
      <c r="F219" s="218"/>
      <c r="G219" s="218"/>
      <c r="H219" s="218"/>
      <c r="I219" s="218"/>
      <c r="J219" s="218"/>
    </row>
    <row r="220" customFormat="false" ht="17.25" hidden="false" customHeight="false" outlineLevel="0" collapsed="false">
      <c r="B220" s="218"/>
      <c r="C220" s="218"/>
      <c r="D220" s="218"/>
      <c r="E220" s="218"/>
      <c r="F220" s="218"/>
      <c r="G220" s="218"/>
      <c r="H220" s="218"/>
      <c r="I220" s="218"/>
      <c r="J220" s="218"/>
    </row>
    <row r="221" customFormat="false" ht="17.25" hidden="false" customHeight="false" outlineLevel="0" collapsed="false">
      <c r="B221" s="218"/>
      <c r="C221" s="218"/>
      <c r="D221" s="218"/>
      <c r="E221" s="218"/>
      <c r="F221" s="218"/>
      <c r="G221" s="218"/>
      <c r="H221" s="218"/>
      <c r="I221" s="218"/>
      <c r="J221" s="218"/>
    </row>
    <row r="222" customFormat="false" ht="17.25" hidden="false" customHeight="false" outlineLevel="0" collapsed="false">
      <c r="B222" s="218"/>
      <c r="C222" s="218"/>
      <c r="D222" s="218"/>
      <c r="E222" s="218"/>
      <c r="F222" s="218"/>
      <c r="G222" s="218"/>
      <c r="H222" s="218"/>
      <c r="I222" s="218"/>
      <c r="J222" s="218"/>
    </row>
    <row r="223" customFormat="false" ht="17.25" hidden="false" customHeight="false" outlineLevel="0" collapsed="false">
      <c r="B223" s="218"/>
      <c r="C223" s="218"/>
      <c r="D223" s="218"/>
      <c r="E223" s="218"/>
      <c r="F223" s="218"/>
      <c r="G223" s="218"/>
      <c r="H223" s="218"/>
      <c r="I223" s="218"/>
      <c r="J223" s="218"/>
    </row>
    <row r="224" customFormat="false" ht="17.25" hidden="false" customHeight="false" outlineLevel="0" collapsed="false">
      <c r="B224" s="218"/>
      <c r="C224" s="218"/>
      <c r="D224" s="218"/>
      <c r="E224" s="218"/>
      <c r="F224" s="218"/>
      <c r="G224" s="218"/>
      <c r="H224" s="218"/>
      <c r="I224" s="218"/>
      <c r="J224" s="218"/>
    </row>
    <row r="225" customFormat="false" ht="17.25" hidden="false" customHeight="false" outlineLevel="0" collapsed="false">
      <c r="B225" s="218"/>
      <c r="C225" s="218"/>
      <c r="D225" s="218"/>
      <c r="E225" s="218"/>
      <c r="F225" s="218"/>
      <c r="G225" s="218"/>
      <c r="H225" s="218"/>
      <c r="I225" s="218"/>
      <c r="J225" s="218"/>
    </row>
    <row r="226" customFormat="false" ht="17.25" hidden="false" customHeight="false" outlineLevel="0" collapsed="false">
      <c r="B226" s="218"/>
      <c r="C226" s="218"/>
      <c r="D226" s="218"/>
      <c r="E226" s="218"/>
      <c r="F226" s="218"/>
      <c r="G226" s="218"/>
      <c r="H226" s="218"/>
      <c r="I226" s="218"/>
      <c r="J226" s="218"/>
    </row>
    <row r="227" customFormat="false" ht="17.25" hidden="false" customHeight="false" outlineLevel="0" collapsed="false">
      <c r="B227" s="218"/>
      <c r="C227" s="218"/>
      <c r="D227" s="218"/>
      <c r="E227" s="218"/>
      <c r="F227" s="218"/>
      <c r="G227" s="218"/>
      <c r="H227" s="218"/>
      <c r="I227" s="218"/>
      <c r="J227" s="218"/>
    </row>
    <row r="228" customFormat="false" ht="17.25" hidden="false" customHeight="false" outlineLevel="0" collapsed="false">
      <c r="B228" s="218"/>
      <c r="C228" s="218"/>
      <c r="D228" s="218"/>
      <c r="E228" s="218"/>
      <c r="F228" s="218"/>
      <c r="G228" s="218"/>
      <c r="H228" s="218"/>
      <c r="I228" s="218"/>
      <c r="J228" s="218"/>
    </row>
    <row r="229" customFormat="false" ht="17.25" hidden="false" customHeight="false" outlineLevel="0" collapsed="false">
      <c r="B229" s="218"/>
      <c r="C229" s="218"/>
      <c r="D229" s="218"/>
      <c r="E229" s="218"/>
      <c r="F229" s="218"/>
      <c r="G229" s="218"/>
      <c r="H229" s="218"/>
      <c r="I229" s="218"/>
      <c r="J229" s="218"/>
    </row>
    <row r="230" customFormat="false" ht="17.25" hidden="false" customHeight="false" outlineLevel="0" collapsed="false">
      <c r="B230" s="218"/>
      <c r="C230" s="218"/>
      <c r="D230" s="218"/>
      <c r="E230" s="218"/>
      <c r="F230" s="218"/>
      <c r="G230" s="218"/>
      <c r="H230" s="218"/>
      <c r="I230" s="218"/>
      <c r="J230" s="218"/>
    </row>
    <row r="231" customFormat="false" ht="17.25" hidden="false" customHeight="false" outlineLevel="0" collapsed="false">
      <c r="B231" s="218"/>
      <c r="C231" s="218"/>
      <c r="D231" s="218"/>
      <c r="E231" s="218"/>
      <c r="F231" s="218"/>
      <c r="G231" s="218"/>
      <c r="H231" s="218"/>
      <c r="I231" s="218"/>
      <c r="J231" s="218"/>
    </row>
    <row r="232" customFormat="false" ht="17.25" hidden="false" customHeight="false" outlineLevel="0" collapsed="false">
      <c r="B232" s="218"/>
      <c r="C232" s="218"/>
      <c r="D232" s="218"/>
      <c r="E232" s="218"/>
      <c r="F232" s="218"/>
      <c r="G232" s="218"/>
      <c r="H232" s="218"/>
      <c r="I232" s="218"/>
      <c r="J232" s="218"/>
    </row>
    <row r="233" customFormat="false" ht="17.25" hidden="false" customHeight="false" outlineLevel="0" collapsed="false">
      <c r="B233" s="218"/>
      <c r="C233" s="218"/>
      <c r="D233" s="218"/>
      <c r="E233" s="218"/>
      <c r="F233" s="218"/>
      <c r="G233" s="218"/>
      <c r="H233" s="218"/>
      <c r="I233" s="218"/>
      <c r="J233" s="218"/>
    </row>
    <row r="234" customFormat="false" ht="17.25" hidden="false" customHeight="false" outlineLevel="0" collapsed="false">
      <c r="B234" s="218"/>
      <c r="C234" s="218"/>
      <c r="D234" s="218"/>
      <c r="E234" s="218"/>
      <c r="F234" s="218"/>
      <c r="G234" s="218"/>
      <c r="H234" s="218"/>
      <c r="I234" s="218"/>
      <c r="J234" s="218"/>
    </row>
    <row r="235" customFormat="false" ht="17.25" hidden="false" customHeight="false" outlineLevel="0" collapsed="false">
      <c r="B235" s="218"/>
      <c r="C235" s="218"/>
      <c r="D235" s="218"/>
      <c r="E235" s="218"/>
      <c r="F235" s="218"/>
      <c r="G235" s="218"/>
      <c r="H235" s="218"/>
      <c r="I235" s="218"/>
      <c r="J235" s="218"/>
    </row>
    <row r="236" customFormat="false" ht="17.25" hidden="false" customHeight="false" outlineLevel="0" collapsed="false">
      <c r="B236" s="218"/>
      <c r="C236" s="218"/>
      <c r="D236" s="218"/>
      <c r="E236" s="218"/>
      <c r="F236" s="218"/>
      <c r="G236" s="218"/>
      <c r="H236" s="218"/>
      <c r="I236" s="218"/>
      <c r="J236" s="218"/>
    </row>
    <row r="237" customFormat="false" ht="17.25" hidden="false" customHeight="false" outlineLevel="0" collapsed="false">
      <c r="B237" s="218"/>
      <c r="C237" s="218"/>
      <c r="D237" s="218"/>
      <c r="E237" s="218"/>
      <c r="F237" s="218"/>
      <c r="G237" s="218"/>
      <c r="H237" s="218"/>
      <c r="I237" s="218"/>
      <c r="J237" s="218"/>
    </row>
    <row r="238" customFormat="false" ht="17.25" hidden="false" customHeight="false" outlineLevel="0" collapsed="false">
      <c r="B238" s="218"/>
      <c r="C238" s="218"/>
      <c r="D238" s="218"/>
      <c r="E238" s="218"/>
      <c r="F238" s="218"/>
      <c r="G238" s="218"/>
      <c r="H238" s="218"/>
      <c r="I238" s="218"/>
      <c r="J238" s="218"/>
    </row>
    <row r="239" customFormat="false" ht="17.25" hidden="false" customHeight="false" outlineLevel="0" collapsed="false">
      <c r="B239" s="218"/>
      <c r="C239" s="218"/>
      <c r="D239" s="218"/>
      <c r="E239" s="218"/>
      <c r="F239" s="218"/>
      <c r="G239" s="218"/>
      <c r="H239" s="218"/>
      <c r="I239" s="218"/>
      <c r="J239" s="218"/>
    </row>
    <row r="240" customFormat="false" ht="17.25" hidden="false" customHeight="false" outlineLevel="0" collapsed="false">
      <c r="B240" s="218"/>
      <c r="C240" s="218"/>
      <c r="D240" s="218"/>
      <c r="E240" s="218"/>
      <c r="F240" s="218"/>
      <c r="G240" s="218"/>
      <c r="H240" s="218"/>
      <c r="I240" s="218"/>
      <c r="J240" s="218"/>
    </row>
    <row r="241" customFormat="false" ht="17.25" hidden="false" customHeight="false" outlineLevel="0" collapsed="false">
      <c r="B241" s="218"/>
      <c r="C241" s="218"/>
      <c r="D241" s="218"/>
      <c r="E241" s="218"/>
      <c r="F241" s="218"/>
      <c r="G241" s="218"/>
      <c r="H241" s="218"/>
      <c r="I241" s="218"/>
      <c r="J241" s="218"/>
    </row>
    <row r="242" customFormat="false" ht="17.25" hidden="false" customHeight="false" outlineLevel="0" collapsed="false">
      <c r="B242" s="218"/>
      <c r="C242" s="218"/>
      <c r="D242" s="218"/>
      <c r="E242" s="218"/>
      <c r="F242" s="218"/>
      <c r="G242" s="218"/>
      <c r="H242" s="218"/>
      <c r="I242" s="218"/>
      <c r="J242" s="218"/>
    </row>
    <row r="243" customFormat="false" ht="17.25" hidden="false" customHeight="false" outlineLevel="0" collapsed="false">
      <c r="B243" s="218"/>
      <c r="C243" s="218"/>
      <c r="D243" s="218"/>
      <c r="E243" s="218"/>
      <c r="F243" s="218"/>
      <c r="G243" s="218"/>
      <c r="H243" s="218"/>
      <c r="I243" s="218"/>
      <c r="J243" s="218"/>
    </row>
    <row r="244" customFormat="false" ht="17.25" hidden="false" customHeight="false" outlineLevel="0" collapsed="false">
      <c r="B244" s="218"/>
      <c r="C244" s="218"/>
      <c r="D244" s="218"/>
      <c r="E244" s="218"/>
      <c r="F244" s="218"/>
      <c r="G244" s="218"/>
      <c r="H244" s="218"/>
      <c r="I244" s="218"/>
      <c r="J244" s="218"/>
    </row>
    <row r="245" customFormat="false" ht="17.25" hidden="false" customHeight="false" outlineLevel="0" collapsed="false">
      <c r="B245" s="218"/>
      <c r="C245" s="218"/>
      <c r="D245" s="218"/>
      <c r="E245" s="218"/>
      <c r="F245" s="218"/>
      <c r="G245" s="218"/>
      <c r="H245" s="218"/>
      <c r="I245" s="218"/>
      <c r="J245" s="218"/>
    </row>
    <row r="246" customFormat="false" ht="17.25" hidden="false" customHeight="false" outlineLevel="0" collapsed="false">
      <c r="B246" s="218"/>
      <c r="C246" s="218"/>
      <c r="D246" s="218"/>
      <c r="E246" s="218"/>
      <c r="F246" s="218"/>
      <c r="G246" s="218"/>
      <c r="H246" s="218"/>
      <c r="I246" s="218"/>
      <c r="J246" s="218"/>
    </row>
    <row r="247" customFormat="false" ht="17.25" hidden="false" customHeight="false" outlineLevel="0" collapsed="false">
      <c r="B247" s="218"/>
      <c r="C247" s="218"/>
      <c r="D247" s="218"/>
      <c r="E247" s="218"/>
      <c r="F247" s="218"/>
      <c r="G247" s="218"/>
      <c r="H247" s="218"/>
      <c r="I247" s="218"/>
      <c r="J247" s="218"/>
    </row>
    <row r="248" customFormat="false" ht="17.25" hidden="false" customHeight="false" outlineLevel="0" collapsed="false">
      <c r="B248" s="218"/>
      <c r="C248" s="218"/>
      <c r="D248" s="218"/>
      <c r="E248" s="218"/>
      <c r="F248" s="218"/>
      <c r="G248" s="218"/>
      <c r="H248" s="218"/>
      <c r="I248" s="218"/>
      <c r="J248" s="218"/>
    </row>
    <row r="249" customFormat="false" ht="17.25" hidden="false" customHeight="false" outlineLevel="0" collapsed="false">
      <c r="B249" s="218"/>
      <c r="C249" s="218"/>
      <c r="D249" s="218"/>
      <c r="E249" s="218"/>
      <c r="F249" s="218"/>
      <c r="G249" s="218"/>
      <c r="H249" s="218"/>
      <c r="I249" s="218"/>
      <c r="J249" s="218"/>
    </row>
  </sheetData>
  <mergeCells count="1">
    <mergeCell ref="B52:D52"/>
  </mergeCells>
  <printOptions headings="false" gridLines="false" gridLinesSet="true" horizontalCentered="true" verticalCentered="false"/>
  <pageMargins left="0.354166666666667" right="0.39375" top="0.0784722222222222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9" width="2.62"/>
    <col collapsed="false" customWidth="true" hidden="false" outlineLevel="0" max="2" min="2" style="219" width="1.62"/>
    <col collapsed="false" customWidth="true" hidden="false" outlineLevel="0" max="3" min="3" style="220" width="30.87"/>
    <col collapsed="false" customWidth="true" hidden="false" outlineLevel="0" max="4" min="4" style="220" width="1.62"/>
    <col collapsed="false" customWidth="true" hidden="false" outlineLevel="0" max="9" min="5" style="221" width="11.62"/>
    <col collapsed="false" customWidth="false" hidden="false" outlineLevel="0" max="257" min="10" style="219" width="8.99"/>
  </cols>
  <sheetData>
    <row r="1" customFormat="false" ht="18.75" hidden="false" customHeight="true" outlineLevel="0" collapsed="false">
      <c r="B1" s="222" t="s">
        <v>220</v>
      </c>
      <c r="D1" s="222"/>
      <c r="E1" s="223"/>
      <c r="F1" s="223"/>
      <c r="G1" s="223"/>
      <c r="H1" s="223"/>
      <c r="I1" s="223"/>
    </row>
    <row r="2" customFormat="false" ht="13.5" hidden="false" customHeight="true" outlineLevel="0" collapsed="false">
      <c r="C2" s="224"/>
      <c r="D2" s="224"/>
      <c r="E2" s="225"/>
      <c r="F2" s="225"/>
      <c r="G2" s="225"/>
      <c r="H2" s="225"/>
      <c r="I2" s="226" t="s">
        <v>123</v>
      </c>
    </row>
    <row r="3" s="227" customFormat="true" ht="17.25" hidden="false" customHeight="true" outlineLevel="0" collapsed="false">
      <c r="B3" s="228"/>
      <c r="C3" s="229"/>
      <c r="D3" s="230"/>
      <c r="E3" s="231" t="s">
        <v>2</v>
      </c>
      <c r="F3" s="231" t="s">
        <v>3</v>
      </c>
      <c r="G3" s="231" t="s">
        <v>4</v>
      </c>
      <c r="H3" s="12" t="s">
        <v>5</v>
      </c>
      <c r="I3" s="12" t="s">
        <v>6</v>
      </c>
    </row>
    <row r="4" s="232" customFormat="true" ht="15.75" hidden="false" customHeight="true" outlineLevel="0" collapsed="false">
      <c r="B4" s="233" t="s">
        <v>221</v>
      </c>
      <c r="C4" s="234"/>
      <c r="D4" s="235"/>
      <c r="E4" s="236" t="n">
        <v>626545</v>
      </c>
      <c r="F4" s="236" t="n">
        <v>655302</v>
      </c>
      <c r="G4" s="236" t="n">
        <v>681543</v>
      </c>
      <c r="H4" s="236" t="n">
        <v>723085</v>
      </c>
      <c r="I4" s="236" t="n">
        <v>786191</v>
      </c>
    </row>
    <row r="5" s="232" customFormat="true" ht="15.75" hidden="false" customHeight="true" outlineLevel="0" collapsed="false">
      <c r="B5" s="237"/>
      <c r="C5" s="238" t="s">
        <v>222</v>
      </c>
      <c r="D5" s="239"/>
      <c r="E5" s="240" t="n">
        <v>250372</v>
      </c>
      <c r="F5" s="240" t="n">
        <v>248827</v>
      </c>
      <c r="G5" s="240" t="n">
        <v>250927</v>
      </c>
      <c r="H5" s="240" t="n">
        <v>270440</v>
      </c>
      <c r="I5" s="240" t="n">
        <v>289987</v>
      </c>
    </row>
    <row r="6" s="232" customFormat="true" ht="15.75" hidden="false" customHeight="true" outlineLevel="0" collapsed="false">
      <c r="B6" s="237"/>
      <c r="C6" s="238" t="s">
        <v>223</v>
      </c>
      <c r="D6" s="239"/>
      <c r="E6" s="240" t="n">
        <v>228033</v>
      </c>
      <c r="F6" s="240" t="n">
        <v>228764</v>
      </c>
      <c r="G6" s="240" t="n">
        <v>255650</v>
      </c>
      <c r="H6" s="240" t="n">
        <v>266469</v>
      </c>
      <c r="I6" s="240" t="n">
        <v>305092</v>
      </c>
    </row>
    <row r="7" s="232" customFormat="true" ht="15.75" hidden="false" customHeight="true" outlineLevel="0" collapsed="false">
      <c r="B7" s="237"/>
      <c r="C7" s="238" t="s">
        <v>224</v>
      </c>
      <c r="D7" s="239"/>
      <c r="E7" s="240" t="n">
        <v>145494</v>
      </c>
      <c r="F7" s="240" t="n">
        <v>174599</v>
      </c>
      <c r="G7" s="240" t="n">
        <v>171957</v>
      </c>
      <c r="H7" s="240" t="n">
        <v>183002</v>
      </c>
      <c r="I7" s="240" t="n">
        <v>187949</v>
      </c>
    </row>
    <row r="8" s="232" customFormat="true" ht="15.75" hidden="false" customHeight="true" outlineLevel="0" collapsed="false">
      <c r="B8" s="237"/>
      <c r="C8" s="238" t="s">
        <v>225</v>
      </c>
      <c r="D8" s="239"/>
      <c r="E8" s="241" t="n">
        <v>2645</v>
      </c>
      <c r="F8" s="241" t="n">
        <v>3110</v>
      </c>
      <c r="G8" s="241" t="n">
        <v>3007</v>
      </c>
      <c r="H8" s="241" t="n">
        <v>3172</v>
      </c>
      <c r="I8" s="241" t="n">
        <v>3161</v>
      </c>
    </row>
    <row r="9" s="232" customFormat="true" ht="15.75" hidden="false" customHeight="true" outlineLevel="0" collapsed="false">
      <c r="B9" s="242" t="s">
        <v>226</v>
      </c>
      <c r="C9" s="237"/>
      <c r="D9" s="243"/>
      <c r="E9" s="236" t="n">
        <v>461585</v>
      </c>
      <c r="F9" s="236" t="n">
        <v>479996</v>
      </c>
      <c r="G9" s="236" t="n">
        <v>496944</v>
      </c>
      <c r="H9" s="236" t="n">
        <v>527291</v>
      </c>
      <c r="I9" s="236" t="n">
        <v>569633</v>
      </c>
    </row>
    <row r="10" s="232" customFormat="true" ht="15.75" hidden="false" customHeight="true" outlineLevel="0" collapsed="false">
      <c r="B10" s="237"/>
      <c r="C10" s="238" t="s">
        <v>227</v>
      </c>
      <c r="D10" s="239"/>
      <c r="E10" s="240" t="n">
        <v>173895</v>
      </c>
      <c r="F10" s="240" t="n">
        <v>169335</v>
      </c>
      <c r="G10" s="240" t="n">
        <v>165481</v>
      </c>
      <c r="H10" s="240" t="n">
        <v>179127</v>
      </c>
      <c r="I10" s="240" t="n">
        <v>181099</v>
      </c>
    </row>
    <row r="11" s="232" customFormat="true" ht="15.75" hidden="false" customHeight="true" outlineLevel="0" collapsed="false">
      <c r="B11" s="237"/>
      <c r="C11" s="238" t="s">
        <v>228</v>
      </c>
      <c r="D11" s="239"/>
      <c r="E11" s="240" t="n">
        <v>178884</v>
      </c>
      <c r="F11" s="240" t="n">
        <v>179300</v>
      </c>
      <c r="G11" s="240" t="n">
        <v>200272</v>
      </c>
      <c r="H11" s="240" t="n">
        <v>209902</v>
      </c>
      <c r="I11" s="240" t="n">
        <v>246846</v>
      </c>
    </row>
    <row r="12" s="232" customFormat="true" ht="15.75" hidden="false" customHeight="true" outlineLevel="0" collapsed="false">
      <c r="B12" s="237"/>
      <c r="C12" s="238" t="s">
        <v>229</v>
      </c>
      <c r="D12" s="239"/>
      <c r="E12" s="240" t="n">
        <v>108767</v>
      </c>
      <c r="F12" s="240" t="n">
        <v>131332</v>
      </c>
      <c r="G12" s="240" t="n">
        <v>131171</v>
      </c>
      <c r="H12" s="240" t="n">
        <v>138241</v>
      </c>
      <c r="I12" s="240" t="n">
        <v>141673</v>
      </c>
    </row>
    <row r="13" s="232" customFormat="true" ht="15.75" hidden="false" customHeight="true" outlineLevel="0" collapsed="false">
      <c r="B13" s="237"/>
      <c r="C13" s="238" t="s">
        <v>230</v>
      </c>
      <c r="D13" s="239"/>
      <c r="E13" s="241" t="n">
        <v>38</v>
      </c>
      <c r="F13" s="241" t="n">
        <v>28</v>
      </c>
      <c r="G13" s="241" t="n">
        <v>19</v>
      </c>
      <c r="H13" s="241" t="n">
        <v>19</v>
      </c>
      <c r="I13" s="241" t="n">
        <v>14</v>
      </c>
    </row>
    <row r="14" s="232" customFormat="true" ht="15.75" hidden="false" customHeight="true" outlineLevel="0" collapsed="false">
      <c r="B14" s="237"/>
      <c r="C14" s="244" t="s">
        <v>79</v>
      </c>
      <c r="D14" s="245"/>
      <c r="E14" s="236" t="n">
        <v>164960</v>
      </c>
      <c r="F14" s="236" t="n">
        <v>175305</v>
      </c>
      <c r="G14" s="236" t="n">
        <v>184598</v>
      </c>
      <c r="H14" s="236" t="n">
        <v>195794</v>
      </c>
      <c r="I14" s="236" t="n">
        <v>216558</v>
      </c>
    </row>
    <row r="15" s="232" customFormat="true" ht="15.75" hidden="false" customHeight="true" outlineLevel="0" collapsed="false">
      <c r="B15" s="246" t="s">
        <v>80</v>
      </c>
      <c r="C15" s="237"/>
      <c r="D15" s="247"/>
      <c r="E15" s="248" t="n">
        <v>42970</v>
      </c>
      <c r="F15" s="248" t="n">
        <v>48349</v>
      </c>
      <c r="G15" s="248" t="n">
        <v>50970</v>
      </c>
      <c r="H15" s="248" t="n">
        <v>55827</v>
      </c>
      <c r="I15" s="248" t="n">
        <v>61343</v>
      </c>
    </row>
    <row r="16" s="232" customFormat="true" ht="15.75" hidden="false" customHeight="true" outlineLevel="0" collapsed="false">
      <c r="B16" s="237"/>
      <c r="C16" s="244" t="s">
        <v>87</v>
      </c>
      <c r="D16" s="245"/>
      <c r="E16" s="248" t="n">
        <v>121990</v>
      </c>
      <c r="F16" s="248" t="n">
        <v>126955</v>
      </c>
      <c r="G16" s="248" t="n">
        <v>133628</v>
      </c>
      <c r="H16" s="248" t="n">
        <v>139967</v>
      </c>
      <c r="I16" s="248" t="n">
        <v>155214</v>
      </c>
    </row>
    <row r="17" s="232" customFormat="true" ht="15.75" hidden="false" customHeight="true" outlineLevel="0" collapsed="false">
      <c r="B17" s="246" t="s">
        <v>231</v>
      </c>
      <c r="C17" s="237"/>
      <c r="D17" s="247"/>
      <c r="E17" s="248" t="n">
        <v>8394</v>
      </c>
      <c r="F17" s="248" t="n">
        <v>8169</v>
      </c>
      <c r="G17" s="248" t="n">
        <v>8752</v>
      </c>
      <c r="H17" s="248" t="n">
        <v>9607</v>
      </c>
      <c r="I17" s="248" t="n">
        <v>11006</v>
      </c>
    </row>
    <row r="18" s="232" customFormat="true" ht="15.75" hidden="false" customHeight="true" outlineLevel="0" collapsed="false">
      <c r="B18" s="237"/>
      <c r="C18" s="238" t="s">
        <v>232</v>
      </c>
      <c r="D18" s="239"/>
      <c r="E18" s="240" t="n">
        <v>7905</v>
      </c>
      <c r="F18" s="240" t="n">
        <v>7821</v>
      </c>
      <c r="G18" s="240" t="n">
        <v>8161</v>
      </c>
      <c r="H18" s="240" t="n">
        <v>8506</v>
      </c>
      <c r="I18" s="240" t="n">
        <v>9897</v>
      </c>
    </row>
    <row r="19" s="232" customFormat="true" ht="15.75" hidden="false" customHeight="true" outlineLevel="0" collapsed="false">
      <c r="B19" s="237"/>
      <c r="C19" s="238" t="s">
        <v>16</v>
      </c>
      <c r="D19" s="239"/>
      <c r="E19" s="241" t="n">
        <v>488</v>
      </c>
      <c r="F19" s="241" t="n">
        <v>348</v>
      </c>
      <c r="G19" s="241" t="n">
        <v>590</v>
      </c>
      <c r="H19" s="241" t="n">
        <v>1101</v>
      </c>
      <c r="I19" s="241" t="n">
        <v>1108</v>
      </c>
    </row>
    <row r="20" s="232" customFormat="true" ht="15.75" hidden="false" customHeight="true" outlineLevel="0" collapsed="false">
      <c r="B20" s="246" t="s">
        <v>233</v>
      </c>
      <c r="C20" s="237"/>
      <c r="D20" s="247"/>
      <c r="E20" s="236" t="n">
        <v>31677</v>
      </c>
      <c r="F20" s="236" t="n">
        <v>26582</v>
      </c>
      <c r="G20" s="236" t="n">
        <v>24996</v>
      </c>
      <c r="H20" s="236" t="n">
        <v>25917</v>
      </c>
      <c r="I20" s="236" t="n">
        <v>22488</v>
      </c>
    </row>
    <row r="21" s="232" customFormat="true" ht="15.75" hidden="false" customHeight="true" outlineLevel="0" collapsed="false">
      <c r="B21" s="237"/>
      <c r="C21" s="238" t="s">
        <v>93</v>
      </c>
      <c r="D21" s="239"/>
      <c r="E21" s="240" t="n">
        <v>19011</v>
      </c>
      <c r="F21" s="240" t="n">
        <v>15523</v>
      </c>
      <c r="G21" s="240" t="n">
        <v>15462</v>
      </c>
      <c r="H21" s="240" t="n">
        <v>15841</v>
      </c>
      <c r="I21" s="240" t="n">
        <v>14728</v>
      </c>
    </row>
    <row r="22" s="232" customFormat="true" ht="15.75" hidden="false" customHeight="true" outlineLevel="0" collapsed="false">
      <c r="B22" s="237"/>
      <c r="C22" s="238" t="s">
        <v>234</v>
      </c>
      <c r="D22" s="239"/>
      <c r="E22" s="240" t="n">
        <v>3926</v>
      </c>
      <c r="F22" s="240" t="n">
        <v>3545</v>
      </c>
      <c r="G22" s="240" t="n">
        <v>3876</v>
      </c>
      <c r="H22" s="240" t="n">
        <v>3261</v>
      </c>
      <c r="I22" s="240" t="n">
        <v>3079</v>
      </c>
    </row>
    <row r="23" s="232" customFormat="true" ht="15.75" hidden="false" customHeight="true" outlineLevel="0" collapsed="false">
      <c r="B23" s="237"/>
      <c r="C23" s="238" t="s">
        <v>16</v>
      </c>
      <c r="D23" s="239"/>
      <c r="E23" s="241" t="n">
        <v>8738</v>
      </c>
      <c r="F23" s="241" t="n">
        <v>7512</v>
      </c>
      <c r="G23" s="241" t="n">
        <v>5657</v>
      </c>
      <c r="H23" s="241" t="n">
        <v>6813</v>
      </c>
      <c r="I23" s="241" t="n">
        <v>4680</v>
      </c>
    </row>
    <row r="24" s="232" customFormat="true" ht="15.75" hidden="false" customHeight="true" outlineLevel="0" collapsed="false">
      <c r="B24" s="237"/>
      <c r="C24" s="244" t="s">
        <v>97</v>
      </c>
      <c r="D24" s="245"/>
      <c r="E24" s="249" t="n">
        <v>98707</v>
      </c>
      <c r="F24" s="249" t="n">
        <v>108543</v>
      </c>
      <c r="G24" s="249" t="n">
        <v>117384</v>
      </c>
      <c r="H24" s="249" t="n">
        <v>123657</v>
      </c>
      <c r="I24" s="249" t="n">
        <v>143732</v>
      </c>
    </row>
    <row r="25" s="232" customFormat="true" ht="15.75" hidden="false" customHeight="true" outlineLevel="0" collapsed="false">
      <c r="B25" s="246" t="s">
        <v>235</v>
      </c>
      <c r="C25" s="237"/>
      <c r="D25" s="247"/>
      <c r="E25" s="236" t="n">
        <v>1779</v>
      </c>
      <c r="F25" s="236" t="n">
        <v>1438</v>
      </c>
      <c r="G25" s="236" t="n">
        <v>0</v>
      </c>
      <c r="H25" s="236" t="n">
        <v>441</v>
      </c>
      <c r="I25" s="236" t="n">
        <v>42</v>
      </c>
    </row>
    <row r="26" s="232" customFormat="true" ht="15.75" hidden="false" customHeight="true" outlineLevel="0" collapsed="false">
      <c r="B26" s="237"/>
      <c r="C26" s="238" t="s">
        <v>99</v>
      </c>
      <c r="D26" s="239"/>
      <c r="E26" s="250" t="s">
        <v>41</v>
      </c>
      <c r="F26" s="250" t="n">
        <v>9</v>
      </c>
      <c r="G26" s="250" t="n">
        <v>0</v>
      </c>
      <c r="H26" s="250" t="n">
        <v>88</v>
      </c>
      <c r="I26" s="250" t="s">
        <v>41</v>
      </c>
    </row>
    <row r="27" s="232" customFormat="true" ht="15.75" hidden="false" customHeight="true" outlineLevel="0" collapsed="false">
      <c r="B27" s="237"/>
      <c r="C27" s="238" t="s">
        <v>100</v>
      </c>
      <c r="D27" s="239"/>
      <c r="E27" s="250" t="n">
        <v>1723</v>
      </c>
      <c r="F27" s="250" t="n">
        <v>1429</v>
      </c>
      <c r="G27" s="250" t="s">
        <v>41</v>
      </c>
      <c r="H27" s="250" t="n">
        <v>350</v>
      </c>
      <c r="I27" s="250" t="n">
        <v>42</v>
      </c>
    </row>
    <row r="28" s="232" customFormat="true" ht="15.75" hidden="false" customHeight="true" outlineLevel="0" collapsed="false">
      <c r="B28" s="237"/>
      <c r="C28" s="238" t="s">
        <v>16</v>
      </c>
      <c r="D28" s="239"/>
      <c r="E28" s="251" t="n">
        <v>56</v>
      </c>
      <c r="F28" s="251" t="s">
        <v>41</v>
      </c>
      <c r="G28" s="251" t="s">
        <v>41</v>
      </c>
      <c r="H28" s="251" t="n">
        <v>3</v>
      </c>
      <c r="I28" s="251" t="s">
        <v>41</v>
      </c>
    </row>
    <row r="29" s="232" customFormat="true" ht="15.75" hidden="false" customHeight="true" outlineLevel="0" collapsed="false">
      <c r="B29" s="246" t="s">
        <v>236</v>
      </c>
      <c r="C29" s="237"/>
      <c r="D29" s="247"/>
      <c r="E29" s="236" t="n">
        <v>20756</v>
      </c>
      <c r="F29" s="236" t="n">
        <v>17305</v>
      </c>
      <c r="G29" s="236" t="n">
        <v>7683</v>
      </c>
      <c r="H29" s="236" t="n">
        <v>12497</v>
      </c>
      <c r="I29" s="236" t="n">
        <v>16949</v>
      </c>
    </row>
    <row r="30" s="232" customFormat="true" ht="15.75" hidden="false" customHeight="true" outlineLevel="0" collapsed="false">
      <c r="B30" s="252"/>
      <c r="C30" s="253" t="s">
        <v>103</v>
      </c>
      <c r="D30" s="247"/>
      <c r="E30" s="250" t="n">
        <v>16968</v>
      </c>
      <c r="F30" s="250" t="n">
        <v>15160</v>
      </c>
      <c r="G30" s="250" t="n">
        <v>3810</v>
      </c>
      <c r="H30" s="250" t="n">
        <v>10806</v>
      </c>
      <c r="I30" s="250" t="n">
        <v>15537</v>
      </c>
    </row>
    <row r="31" s="232" customFormat="true" ht="15.75" hidden="false" customHeight="true" outlineLevel="0" collapsed="false">
      <c r="B31" s="237"/>
      <c r="C31" s="238" t="s">
        <v>104</v>
      </c>
      <c r="D31" s="239"/>
      <c r="E31" s="250" t="n">
        <v>10</v>
      </c>
      <c r="F31" s="250" t="s">
        <v>95</v>
      </c>
      <c r="G31" s="250" t="s">
        <v>41</v>
      </c>
      <c r="H31" s="250" t="s">
        <v>41</v>
      </c>
      <c r="I31" s="250" t="s">
        <v>95</v>
      </c>
    </row>
    <row r="32" s="232" customFormat="true" ht="15.75" hidden="false" customHeight="true" outlineLevel="0" collapsed="false">
      <c r="B32" s="237"/>
      <c r="C32" s="238" t="s">
        <v>105</v>
      </c>
      <c r="D32" s="239"/>
      <c r="E32" s="240" t="n">
        <v>1127</v>
      </c>
      <c r="F32" s="240" t="n">
        <v>1638</v>
      </c>
      <c r="G32" s="240" t="n">
        <v>2997</v>
      </c>
      <c r="H32" s="240" t="n">
        <v>1054</v>
      </c>
      <c r="I32" s="240" t="n">
        <v>1316</v>
      </c>
    </row>
    <row r="33" s="232" customFormat="true" ht="15.75" hidden="false" customHeight="true" outlineLevel="0" collapsed="false">
      <c r="B33" s="237"/>
      <c r="C33" s="238" t="s">
        <v>107</v>
      </c>
      <c r="D33" s="239"/>
      <c r="E33" s="250" t="s">
        <v>41</v>
      </c>
      <c r="F33" s="250" t="s">
        <v>41</v>
      </c>
      <c r="G33" s="250" t="s">
        <v>41</v>
      </c>
      <c r="H33" s="250" t="n">
        <v>76</v>
      </c>
      <c r="I33" s="250" t="s">
        <v>41</v>
      </c>
    </row>
    <row r="34" s="232" customFormat="true" ht="15.75" hidden="false" customHeight="true" outlineLevel="0" collapsed="false">
      <c r="B34" s="237"/>
      <c r="C34" s="238" t="s">
        <v>106</v>
      </c>
      <c r="D34" s="239"/>
      <c r="E34" s="240" t="n">
        <v>2086</v>
      </c>
      <c r="F34" s="240" t="n">
        <v>96</v>
      </c>
      <c r="G34" s="240" t="n">
        <v>30</v>
      </c>
      <c r="H34" s="240" t="n">
        <v>465</v>
      </c>
      <c r="I34" s="250" t="s">
        <v>41</v>
      </c>
    </row>
    <row r="35" s="232" customFormat="true" ht="15.75" hidden="false" customHeight="true" outlineLevel="0" collapsed="false">
      <c r="B35" s="237"/>
      <c r="C35" s="238" t="s">
        <v>16</v>
      </c>
      <c r="D35" s="239"/>
      <c r="E35" s="251" t="n">
        <v>563</v>
      </c>
      <c r="F35" s="251" t="n">
        <v>410</v>
      </c>
      <c r="G35" s="251" t="n">
        <v>845</v>
      </c>
      <c r="H35" s="251" t="n">
        <v>95</v>
      </c>
      <c r="I35" s="251" t="n">
        <v>94</v>
      </c>
    </row>
    <row r="36" s="232" customFormat="true" ht="13.5" hidden="false" customHeight="false" outlineLevel="0" collapsed="false">
      <c r="B36" s="237"/>
      <c r="C36" s="254" t="s">
        <v>237</v>
      </c>
      <c r="D36" s="255"/>
      <c r="E36" s="236" t="n">
        <v>79730</v>
      </c>
      <c r="F36" s="236" t="n">
        <v>92676</v>
      </c>
      <c r="G36" s="236" t="n">
        <v>109701</v>
      </c>
      <c r="H36" s="236" t="n">
        <v>111601</v>
      </c>
      <c r="I36" s="236" t="n">
        <v>126826</v>
      </c>
    </row>
    <row r="37" s="232" customFormat="true" ht="15.75" hidden="false" customHeight="true" outlineLevel="0" collapsed="false">
      <c r="B37" s="237"/>
      <c r="C37" s="238" t="s">
        <v>109</v>
      </c>
      <c r="D37" s="239"/>
      <c r="E37" s="240" t="n">
        <v>30486</v>
      </c>
      <c r="F37" s="240" t="n">
        <v>36236</v>
      </c>
      <c r="G37" s="240" t="n">
        <v>37111</v>
      </c>
      <c r="H37" s="240" t="n">
        <v>41926</v>
      </c>
      <c r="I37" s="240" t="n">
        <v>45613</v>
      </c>
    </row>
    <row r="38" s="232" customFormat="true" ht="15.75" hidden="false" customHeight="true" outlineLevel="0" collapsed="false">
      <c r="B38" s="237"/>
      <c r="C38" s="238" t="s">
        <v>110</v>
      </c>
      <c r="D38" s="239"/>
      <c r="E38" s="256" t="n">
        <v>-3252</v>
      </c>
      <c r="F38" s="256" t="n">
        <v>-1838</v>
      </c>
      <c r="G38" s="256" t="n">
        <v>942</v>
      </c>
      <c r="H38" s="256" t="n">
        <v>-6153</v>
      </c>
      <c r="I38" s="256" t="n">
        <v>-9877</v>
      </c>
    </row>
    <row r="39" s="257" customFormat="true" ht="13.5" hidden="false" customHeight="false" outlineLevel="0" collapsed="false">
      <c r="B39" s="258"/>
      <c r="C39" s="259" t="s">
        <v>111</v>
      </c>
      <c r="D39" s="260"/>
      <c r="E39" s="249" t="n">
        <v>52495</v>
      </c>
      <c r="F39" s="249" t="n">
        <v>58278</v>
      </c>
      <c r="G39" s="249" t="n">
        <v>71647</v>
      </c>
      <c r="H39" s="249" t="n">
        <v>75827</v>
      </c>
      <c r="I39" s="249" t="n">
        <v>9108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2:54:54Z</dcterms:created>
  <dc:creator>kikaku</dc:creator>
  <dc:description/>
  <dc:language>en-US</dc:language>
  <cp:lastModifiedBy>kudo.satomi</cp:lastModifiedBy>
  <cp:lastPrinted>2017-07-03T02:17:10Z</cp:lastPrinted>
  <dcterms:modified xsi:type="dcterms:W3CDTF">2017-07-04T01:00:20Z</dcterms:modified>
  <cp:revision>0</cp:revision>
  <dc:subject/>
  <dc:title/>
</cp:coreProperties>
</file>